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首页说明" sheetId="1" state="hidden" r:id="rId2"/>
    <sheet name="省级行政事业单位新增资产表（基本支出）（万元）" sheetId="2" state="visible" r:id="rId3"/>
    <sheet name="tjhqExcelConfig$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194">
  <si>
    <t xml:space="preserve">欢迎使用太极华青离线编辑插件</t>
  </si>
  <si>
    <r>
      <rPr>
        <sz val="22"/>
        <color rgb="FF000000"/>
        <rFont val="Noto Sans"/>
        <family val="2"/>
      </rPr>
      <t xml:space="preserve">请执行下面中的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步操作才能进行后面的编辑</t>
    </r>
  </si>
  <si>
    <r>
      <rPr>
        <sz val="13.2"/>
        <color rgb="FFFF0000"/>
        <rFont val="宋体"/>
        <family val="0"/>
        <charset val="134"/>
      </rPr>
      <t xml:space="preserve">1. </t>
    </r>
    <r>
      <rPr>
        <sz val="13.2"/>
        <color rgb="FFFF0000"/>
        <rFont val="Noto Sans"/>
        <family val="2"/>
      </rPr>
      <t xml:space="preserve">在</t>
    </r>
    <r>
      <rPr>
        <sz val="13.2"/>
        <color rgb="FFFF0000"/>
        <rFont val="宋体"/>
        <family val="0"/>
        <charset val="134"/>
      </rPr>
      <t xml:space="preserve">OFFICE2010 </t>
    </r>
    <r>
      <rPr>
        <sz val="13.2"/>
        <color rgb="FFFF0000"/>
        <rFont val="Noto Sans"/>
        <family val="2"/>
      </rPr>
      <t xml:space="preserve">的 “消息栏”中，单击 “启用内容”。</t>
    </r>
  </si>
  <si>
    <t xml:space="preserve">此时会打开该文件，并且它是受信任的文档。</t>
  </si>
  <si>
    <t xml:space="preserve">下面的图像举例说明了文件中存在宏时出现的消息栏。</t>
  </si>
  <si>
    <t xml:space="preserve">vv</t>
  </si>
  <si>
    <t xml:space="preserve">或</t>
  </si>
  <si>
    <r>
      <rPr>
        <sz val="13.2"/>
        <color rgb="FFFF0000"/>
        <rFont val="宋体"/>
        <family val="0"/>
        <charset val="134"/>
      </rPr>
      <t xml:space="preserve">2. </t>
    </r>
    <r>
      <rPr>
        <sz val="13.2"/>
        <color rgb="FFFF0000"/>
        <rFont val="Noto Sans"/>
        <family val="2"/>
      </rPr>
      <t xml:space="preserve">在</t>
    </r>
    <r>
      <rPr>
        <sz val="13.2"/>
        <color rgb="FFFF0000"/>
        <rFont val="宋体"/>
        <family val="0"/>
        <charset val="134"/>
      </rPr>
      <t xml:space="preserve">OFFICE2007 </t>
    </r>
    <r>
      <rPr>
        <sz val="13.2"/>
        <color rgb="FFFF0000"/>
        <rFont val="Noto Sans"/>
        <family val="2"/>
      </rPr>
      <t xml:space="preserve">的消息栏中“选项”，在安全选项对话框单击 “启用此内容”。</t>
    </r>
  </si>
  <si>
    <t xml:space="preserve"> </t>
  </si>
  <si>
    <t xml:space="preserve">当你还看到此“首页说明”工作表，说明启用宏失败，请联系管理员</t>
  </si>
  <si>
    <t xml:space="preserve">省级行政事业单位新增资产表（基本支出）（万元）</t>
  </si>
  <si>
    <t xml:space="preserve">序号</t>
  </si>
  <si>
    <t xml:space="preserve">财年</t>
  </si>
  <si>
    <t xml:space="preserve">单位</t>
  </si>
  <si>
    <t xml:space="preserve">项目</t>
  </si>
  <si>
    <t xml:space="preserve">单位填报</t>
  </si>
  <si>
    <t xml:space="preserve">财政部门审核</t>
  </si>
  <si>
    <t xml:space="preserve">新增资产代码和名称</t>
  </si>
  <si>
    <t xml:space="preserve">新增资产名称</t>
  </si>
  <si>
    <t xml:space="preserve">规格型号</t>
  </si>
  <si>
    <t xml:space="preserve">计量单位</t>
  </si>
  <si>
    <t xml:space="preserve">申请配置数量</t>
  </si>
  <si>
    <t xml:space="preserve">单价（元）</t>
  </si>
  <si>
    <t xml:space="preserve">申请购置资金</t>
  </si>
  <si>
    <t xml:space="preserve">购置资金来源</t>
  </si>
  <si>
    <t xml:space="preserve">资产处审核</t>
  </si>
  <si>
    <t xml:space="preserve">部门预算合计</t>
  </si>
  <si>
    <t xml:space="preserve">财政拨款安排的支出</t>
  </si>
  <si>
    <t xml:space="preserve">财政拨款结转结余资金安排的支出</t>
  </si>
  <si>
    <t xml:space="preserve">教育专户预算</t>
  </si>
  <si>
    <t xml:space="preserve">非财政拨款安排的支出</t>
  </si>
  <si>
    <t xml:space="preserve">资产处审核后数量</t>
  </si>
  <si>
    <t xml:space="preserve">资产处审核后单价</t>
  </si>
  <si>
    <t xml:space="preserve">资产处审核后金额</t>
  </si>
  <si>
    <t xml:space="preserve">一般公共预算</t>
  </si>
  <si>
    <t xml:space="preserve">政府性基金预算</t>
  </si>
  <si>
    <t xml:space="preserve">国有资本经营预算</t>
  </si>
  <si>
    <t xml:space="preserve">结转资金</t>
  </si>
  <si>
    <t xml:space="preserve">结余资金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DATAKEY:::</t>
  </si>
  <si>
    <t xml:space="preserve">****:::</t>
  </si>
  <si>
    <r>
      <rPr>
        <sz val="10"/>
        <rFont val="宋体"/>
        <family val="0"/>
        <charset val="134"/>
      </rPr>
      <t xml:space="preserve">2017-2017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303016-[303016]</t>
    </r>
    <r>
      <rPr>
        <sz val="10"/>
        <rFont val="Noto Sans"/>
        <family val="2"/>
      </rPr>
      <t xml:space="preserve">西北师范大学【事校】</t>
    </r>
  </si>
  <si>
    <r>
      <rPr>
        <sz val="10"/>
        <rFont val="宋体"/>
        <family val="0"/>
        <charset val="134"/>
      </rPr>
      <t xml:space="preserve">00900200100010-</t>
    </r>
    <r>
      <rPr>
        <sz val="10"/>
        <rFont val="Noto Sans"/>
        <family val="2"/>
      </rPr>
      <t xml:space="preserve">商品和服务支出（事业）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</t>
    </r>
  </si>
  <si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探测仪</t>
    </r>
  </si>
  <si>
    <t xml:space="preserve">Bruker SMART APEX Ⅱ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台</t>
    </r>
  </si>
  <si>
    <t xml:space="preserve">2804E6E494B900A2E053C0A8016412AF:::</t>
  </si>
  <si>
    <r>
      <rPr>
        <sz val="10"/>
        <rFont val="Noto Sans"/>
        <family val="2"/>
      </rPr>
      <t xml:space="preserve">小角</t>
    </r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射线多晶衍射仪</t>
    </r>
  </si>
  <si>
    <t xml:space="preserve">D8 ADVANCE</t>
  </si>
  <si>
    <t xml:space="preserve">2804E6E494BA00A2E053C0A8016412AF:::</t>
  </si>
  <si>
    <t xml:space="preserve">2804E6E494BB00A2E053C0A8016412AF:::</t>
  </si>
  <si>
    <t xml:space="preserve">2804E6E494BC00A2E053C0A8016412AF:::</t>
  </si>
  <si>
    <t xml:space="preserve">2804E6E494BD00A2E053C0A8016412AF:::</t>
  </si>
  <si>
    <t xml:space="preserve">2804E6E494BE00A2E053C0A8016412AF:::</t>
  </si>
  <si>
    <t xml:space="preserve">2804E6E494BF00A2E053C0A8016412AF:::</t>
  </si>
  <si>
    <t xml:space="preserve">2804E6E494C000A2E053C0A8016412AF:::</t>
  </si>
  <si>
    <t xml:space="preserve">2804E6E494C100A2E053C0A8016412AF:::</t>
  </si>
  <si>
    <t xml:space="preserve">2804E6E494C200A2E053C0A8016412AF:::</t>
  </si>
  <si>
    <t xml:space="preserve">2804E6E494C300A2E053C0A8016412AF:::</t>
  </si>
  <si>
    <t xml:space="preserve">2804E6E494C400A2E053C0A8016412AF:::</t>
  </si>
  <si>
    <t xml:space="preserve">2804E6E494C500A2E053C0A8016412AF:::</t>
  </si>
  <si>
    <t xml:space="preserve">2804E6E494C600A2E053C0A8016412AF:::</t>
  </si>
  <si>
    <t xml:space="preserve">2804E6E494C700A2E053C0A8016412AF:::</t>
  </si>
  <si>
    <t xml:space="preserve">2804E6E494C800A2E053C0A8016412AF:::</t>
  </si>
  <si>
    <t xml:space="preserve">2804E6E494C900A2E053C0A8016412AF:::</t>
  </si>
  <si>
    <t xml:space="preserve">2804E6E494CA00A2E053C0A8016412AF:::</t>
  </si>
  <si>
    <t xml:space="preserve">2804E6E494CB00A2E053C0A8016412AF:::</t>
  </si>
  <si>
    <t xml:space="preserve">2804E6E494CC00A2E053C0A8016412AF:::</t>
  </si>
  <si>
    <t xml:space="preserve">2804E6E494CD00A2E053C0A8016412AF:::</t>
  </si>
  <si>
    <t xml:space="preserve">2804E6E494CE00A2E053C0A8016412AF:::</t>
  </si>
  <si>
    <t xml:space="preserve">2804E6E494CF00A2E053C0A8016412AF:::</t>
  </si>
  <si>
    <t xml:space="preserve">2804E6E494D000A2E053C0A8016412AF:::</t>
  </si>
  <si>
    <t xml:space="preserve">2804E6E494D100A2E053C0A8016412AF:::</t>
  </si>
  <si>
    <t xml:space="preserve">2804E6E494D200A2E053C0A8016412AF:::</t>
  </si>
  <si>
    <t xml:space="preserve">2804E6E494D300A2E053C0A8016412AF:::</t>
  </si>
  <si>
    <t xml:space="preserve">2804E6E494D400A2E053C0A8016412AF:::</t>
  </si>
  <si>
    <t xml:space="preserve">2804E6E494D500A2E053C0A8016412AF:::</t>
  </si>
  <si>
    <t xml:space="preserve">2804E6E494D600A2E053C0A8016412AF:::</t>
  </si>
  <si>
    <t xml:space="preserve">2804E6E494D700A2E053C0A8016412AF:::</t>
  </si>
  <si>
    <t xml:space="preserve">2804E6E494D800A2E053C0A8016412AF:::</t>
  </si>
  <si>
    <t xml:space="preserve">2804E6E494D900A2E053C0A8016412AF:::</t>
  </si>
  <si>
    <t xml:space="preserve">2804E6E494DA00A2E053C0A8016412AF:::</t>
  </si>
  <si>
    <t xml:space="preserve">2804E6E494DB00A2E053C0A8016412AF:::</t>
  </si>
  <si>
    <t xml:space="preserve">2804E6E494DC00A2E053C0A8016412AF:::</t>
  </si>
  <si>
    <t xml:space="preserve">2804E6E494DD00A2E053C0A8016412AF:::</t>
  </si>
  <si>
    <t xml:space="preserve">2804E6E494DE00A2E053C0A8016412AF:::</t>
  </si>
  <si>
    <t xml:space="preserve">2804E6E494DF00A2E053C0A8016412AF:::</t>
  </si>
  <si>
    <t xml:space="preserve">2804E6E494E000A2E053C0A8016412AF:::</t>
  </si>
  <si>
    <t xml:space="preserve">2804E6E494E100A2E053C0A8016412AF:::</t>
  </si>
  <si>
    <t xml:space="preserve">2804E6E494E200A2E053C0A8016412AF:::</t>
  </si>
  <si>
    <t xml:space="preserve">2804E6E494E300A2E053C0A8016412AF:::</t>
  </si>
  <si>
    <t xml:space="preserve">2804E6E494E400A2E053C0A8016412AF:::</t>
  </si>
  <si>
    <t xml:space="preserve">2804E6E494E500A2E053C0A8016412AF:::</t>
  </si>
  <si>
    <t xml:space="preserve">2804E6E494E600A2E053C0A8016412AF:::</t>
  </si>
  <si>
    <t xml:space="preserve">2804E6E494E700A2E053C0A8016412AF:::</t>
  </si>
  <si>
    <t xml:space="preserve">2804E6E494E800A2E053C0A8016412AF:::</t>
  </si>
  <si>
    <t xml:space="preserve">2804E6E494E900A2E053C0A8016412AF:::</t>
  </si>
  <si>
    <t xml:space="preserve">2804E6E494EA00A2E053C0A8016412AF:::</t>
  </si>
  <si>
    <t xml:space="preserve">2804E6E494EB00A2E053C0A8016412AF:::</t>
  </si>
  <si>
    <t xml:space="preserve">2804E6E494EC00A2E053C0A8016412AF:::</t>
  </si>
  <si>
    <t xml:space="preserve">2804E6E494ED00A2E053C0A8016412AF:::</t>
  </si>
  <si>
    <t xml:space="preserve">2804E6E494EE00A2E053C0A8016412AF:::</t>
  </si>
  <si>
    <t xml:space="preserve">2804E6E494EF00A2E053C0A8016412AF:::</t>
  </si>
  <si>
    <t xml:space="preserve">2804E6E494F000A2E053C0A8016412AF:::</t>
  </si>
  <si>
    <t xml:space="preserve">2804E6E494F100A2E053C0A8016412AF:::</t>
  </si>
  <si>
    <t xml:space="preserve">2804E6E494F200A2E053C0A8016412AF:::</t>
  </si>
  <si>
    <t xml:space="preserve">2804E6E494F300A2E053C0A8016412AF:::</t>
  </si>
  <si>
    <t xml:space="preserve">2804E6E494F400A2E053C0A8016412AF:::</t>
  </si>
  <si>
    <t xml:space="preserve">2804E6E494F500A2E053C0A8016412AF:::</t>
  </si>
  <si>
    <t xml:space="preserve">2804E6E494F600A2E053C0A8016412AF:::</t>
  </si>
  <si>
    <t xml:space="preserve">2804E6E494F700A2E053C0A8016412AF:::</t>
  </si>
  <si>
    <t xml:space="preserve">2804E6E494F800A2E053C0A8016412AF:::</t>
  </si>
  <si>
    <t xml:space="preserve">2804E6E494F900A2E053C0A8016412AF:::</t>
  </si>
  <si>
    <t xml:space="preserve">2804E6E494FA00A2E053C0A8016412AF:::</t>
  </si>
  <si>
    <t xml:space="preserve">2804E6E494FB00A2E053C0A8016412AF:::</t>
  </si>
  <si>
    <t xml:space="preserve">2804E6E494FC00A2E053C0A8016412AF:::</t>
  </si>
  <si>
    <t xml:space="preserve">2804E6E494FD00A2E053C0A8016412AF:::</t>
  </si>
  <si>
    <t xml:space="preserve">2804E6E494FE00A2E053C0A8016412AF:::</t>
  </si>
  <si>
    <t xml:space="preserve">2804E6E494FF00A2E053C0A8016412AF:::</t>
  </si>
  <si>
    <t xml:space="preserve">2804E6E4950000A2E053C0A8016412AF:::</t>
  </si>
  <si>
    <t xml:space="preserve">2804E6E4950100A2E053C0A8016412AF:::</t>
  </si>
  <si>
    <t xml:space="preserve">2804E6E4950200A2E053C0A8016412AF:::</t>
  </si>
  <si>
    <t xml:space="preserve">2804E6E4950300A2E053C0A8016412AF:::</t>
  </si>
  <si>
    <t xml:space="preserve">2804E6E4950400A2E053C0A8016412AF:::</t>
  </si>
  <si>
    <t xml:space="preserve">2804E6E4950500A2E053C0A8016412AF:::</t>
  </si>
  <si>
    <t xml:space="preserve">2804E6E4950600A2E053C0A8016412AF:::</t>
  </si>
  <si>
    <t xml:space="preserve">2804E6E4950700A2E053C0A8016412AF:::</t>
  </si>
  <si>
    <t xml:space="preserve">2804E6E4950800A2E053C0A8016412AF:::</t>
  </si>
  <si>
    <t xml:space="preserve">2804E6E4950900A2E053C0A8016412AF:::</t>
  </si>
  <si>
    <t xml:space="preserve">2804E6E4950A00A2E053C0A8016412AF:::</t>
  </si>
  <si>
    <t xml:space="preserve">2804E6E4950B00A2E053C0A8016412AF:::</t>
  </si>
  <si>
    <t xml:space="preserve">2804E6E4950C00A2E053C0A8016412AF:::</t>
  </si>
  <si>
    <t xml:space="preserve">2804E6E4950D00A2E053C0A8016412AF:::</t>
  </si>
  <si>
    <t xml:space="preserve">2804E6E4950E00A2E053C0A8016412AF:::</t>
  </si>
  <si>
    <t xml:space="preserve">2804E6E4950F00A2E053C0A8016412AF:::</t>
  </si>
  <si>
    <t xml:space="preserve">2804E6E4951000A2E053C0A8016412AF:::</t>
  </si>
  <si>
    <t xml:space="preserve">2804E6E4951100A2E053C0A8016412AF:::</t>
  </si>
  <si>
    <t xml:space="preserve">2804E6E4951200A2E053C0A8016412AF:::</t>
  </si>
  <si>
    <t xml:space="preserve">2804E6E4951300A2E053C0A8016412AF:::</t>
  </si>
  <si>
    <t xml:space="preserve">2804E6E4951400A2E053C0A8016412AF:::</t>
  </si>
  <si>
    <t xml:space="preserve">2804E6E4951500A2E053C0A8016412AF:::</t>
  </si>
  <si>
    <t xml:space="preserve">2804E6E4951600A2E053C0A8016412AF:::</t>
  </si>
  <si>
    <t xml:space="preserve">2804E6E4951700A2E053C0A8016412AF:::</t>
  </si>
  <si>
    <t xml:space="preserve">2804E6E4951800A2E053C0A8016412AF:::</t>
  </si>
  <si>
    <t xml:space="preserve">2804E6E4951900A2E053C0A8016412AF:::</t>
  </si>
  <si>
    <t xml:space="preserve">2804E6E4951A00A2E053C0A8016412AF:::</t>
  </si>
  <si>
    <t xml:space="preserve">2804E6E4951B00A2E053C0A8016412AF:::</t>
  </si>
  <si>
    <t xml:space="preserve">2804E6E4951C00A2E053C0A8016412AF:::</t>
  </si>
  <si>
    <t xml:space="preserve">2804E6E4951D00A2E053C0A8016412AF:::</t>
  </si>
  <si>
    <t xml:space="preserve">2804E6E4951E00A2E053C0A8016412AF:::</t>
  </si>
  <si>
    <t xml:space="preserve">2804E6E4951F00A2E053C0A8016412AF:::</t>
  </si>
  <si>
    <t xml:space="preserve">2804E6E4952000A2E053C0A8016412AF:::</t>
  </si>
  <si>
    <t xml:space="preserve">2804E6E4952100A2E053C0A8016412AF:::</t>
  </si>
  <si>
    <t xml:space="preserve">2804E6E4952200A2E053C0A8016412AF:::</t>
  </si>
  <si>
    <t xml:space="preserve">2804E6E4952300A2E053C0A8016412AF:::</t>
  </si>
  <si>
    <t xml:space="preserve">2804E6E4952400A2E053C0A8016412AF:::</t>
  </si>
  <si>
    <t xml:space="preserve">2804E6E4952500A2E053C0A8016412AF:::</t>
  </si>
  <si>
    <t xml:space="preserve">2804E6E4952600A2E053C0A8016412AF:::</t>
  </si>
  <si>
    <t xml:space="preserve">2804E6E4952700A2E053C0A8016412AF:::</t>
  </si>
  <si>
    <t xml:space="preserve">2804E6E4952800A2E053C0A8016412AF:::</t>
  </si>
  <si>
    <t xml:space="preserve">2804E6E4952900A2E053C0A8016412AF:::</t>
  </si>
  <si>
    <t xml:space="preserve">2804E6E4952A00A2E053C0A8016412AF:::</t>
  </si>
  <si>
    <t xml:space="preserve">2804E6E4952B00A2E053C0A8016412AF:::</t>
  </si>
  <si>
    <t xml:space="preserve">2804E6E4952C00A2E053C0A8016412AF:::</t>
  </si>
  <si>
    <t xml:space="preserve">2804E6E4952D00A2E053C0A8016412AF:::</t>
  </si>
  <si>
    <t xml:space="preserve">2804E6E4952E00A2E053C0A8016412AF:::</t>
  </si>
  <si>
    <t xml:space="preserve">2804E6E4952F00A2E053C0A8016412AF:::</t>
  </si>
  <si>
    <t xml:space="preserve">2804E6E4953000A2E053C0A8016412AF:::</t>
  </si>
  <si>
    <t xml:space="preserve">2804E6E4953100A2E053C0A8016412AF:::</t>
  </si>
  <si>
    <t xml:space="preserve">2804E6E4953200A2E053C0A8016412AF:::</t>
  </si>
  <si>
    <t xml:space="preserve">2804E6E4953300A2E053C0A8016412AF:::</t>
  </si>
  <si>
    <t xml:space="preserve">2804E6E4953400A2E053C0A8016412AF:::</t>
  </si>
  <si>
    <t xml:space="preserve">2804E6E4953500A2E053C0A8016412AF:::</t>
  </si>
  <si>
    <t xml:space="preserve">2804E6E4953600A2E053C0A8016412AF:::</t>
  </si>
  <si>
    <t xml:space="preserve">2804E6E4953700A2E053C0A8016412AF:::</t>
  </si>
  <si>
    <t xml:space="preserve">2804E6E4953800A2E053C0A8016412AF:::</t>
  </si>
  <si>
    <t xml:space="preserve">2804E6E4953900A2E053C0A8016412AF:::</t>
  </si>
  <si>
    <t xml:space="preserve">2804E6E4953A00A2E053C0A8016412AF:::</t>
  </si>
  <si>
    <t xml:space="preserve">2804E6E4953B00A2E053C0A8016412AF:::</t>
  </si>
  <si>
    <t xml:space="preserve">2804E6E4953C00A2E053C0A8016412AF:::</t>
  </si>
  <si>
    <t xml:space="preserve">2804E6E4953D00A2E053C0A8016412AF:::</t>
  </si>
  <si>
    <t xml:space="preserve">2804E6E4953E00A2E053C0A8016412AF:::</t>
  </si>
  <si>
    <t xml:space="preserve">2804E6E4953F00A2E053C0A8016412AF:::</t>
  </si>
  <si>
    <t xml:space="preserve">2804E6E4954000A2E053C0A8016412AF:::</t>
  </si>
  <si>
    <t xml:space="preserve">2804E6E4954100A2E053C0A8016412AF:::</t>
  </si>
  <si>
    <t xml:space="preserve">2804E6E4954200A2E053C0A8016412AF:::</t>
  </si>
  <si>
    <t xml:space="preserve">2804E6E4954300A2E053C0A8016412AF:::</t>
  </si>
  <si>
    <t xml:space="preserve">2804E6E4954400A2E053C0A8016412AF:::</t>
  </si>
  <si>
    <t xml:space="preserve">2804E6E4954500A2E053C0A8016412AF:::</t>
  </si>
  <si>
    <t xml:space="preserve">2804E6E4954600A2E053C0A8016412AF:::</t>
  </si>
  <si>
    <t xml:space="preserve">2804E6E4954700A2E053C0A8016412AF:::</t>
  </si>
  <si>
    <t xml:space="preserve">2804E6E4954800A2E053C0A8016412AF:::</t>
  </si>
  <si>
    <t xml:space="preserve">2804E6E4954900A2E053C0A8016412AF:::</t>
  </si>
  <si>
    <t xml:space="preserve">2804E6E4954A00A2E053C0A8016412AF:::</t>
  </si>
  <si>
    <t xml:space="preserve">2804E6E4954B00A2E053C0A8016412AF:::</t>
  </si>
  <si>
    <t xml:space="preserve">2804E6E4954C00A2E053C0A8016412AF:::</t>
  </si>
  <si>
    <t xml:space="preserve">2804E6E4954D00A2E053C0A8016412AF:::</t>
  </si>
  <si>
    <t xml:space="preserve">2804E6E4954E00A2E053C0A8016412AF:::</t>
  </si>
  <si>
    <t xml:space="preserve">2804E6E4954F00A2E053C0A8016412AF:::</t>
  </si>
  <si>
    <t xml:space="preserve">2804E6E4955000A2E053C0A8016412AF:::</t>
  </si>
  <si>
    <t xml:space="preserve">2804E6E4955100A2E053C0A8016412AF:::</t>
  </si>
  <si>
    <t xml:space="preserve">2804E6E4955200A2E053C0A8016412AF:::</t>
  </si>
  <si>
    <t xml:space="preserve">2804E6E4955300A2E053C0A8016412AF:::</t>
  </si>
  <si>
    <t xml:space="preserve">2804E6E4955400A2E053C0A8016412AF:::</t>
  </si>
  <si>
    <t xml:space="preserve">2804E6E4955500A2E053C0A8016412AF:::</t>
  </si>
  <si>
    <t xml:space="preserve">2804E6E4955600A2E053C0A8016412AF:::</t>
  </si>
  <si>
    <t xml:space="preserve">2804E6E4955700A2E053C0A8016412AF:::</t>
  </si>
  <si>
    <t xml:space="preserve">2804E6E4955800A2E053C0A8016412AF:::</t>
  </si>
  <si>
    <t xml:space="preserve">2804E6E4955900A2E053C0A8016412AF:::</t>
  </si>
  <si>
    <t xml:space="preserve">2804E6E4955A00A2E053C0A8016412AF:::</t>
  </si>
  <si>
    <t xml:space="preserve">2804E6E4955B00A2E053C0A8016412AF:::</t>
  </si>
  <si>
    <t xml:space="preserve">2804E6E4955C00A2E053C0A8016412AF:::</t>
  </si>
  <si>
    <t xml:space="preserve">2804E6E4955D00A2E053C0A8016412AF:::</t>
  </si>
  <si>
    <t xml:space="preserve">2804E6E4955E00A2E053C0A8016412AF:::</t>
  </si>
  <si>
    <t xml:space="preserve">2804E6E4955F00A2E053C0A8016412AF:::</t>
  </si>
  <si>
    <t xml:space="preserve">2804E6E4956000A2E053C0A8016412AF:::</t>
  </si>
  <si>
    <t xml:space="preserve">2804E6E4956100A2E053C0A8016412AF:::</t>
  </si>
  <si>
    <t xml:space="preserve">2804E6E4956200A2E053C0A8016412AF:::</t>
  </si>
  <si>
    <t xml:space="preserve">2804E6E4956300A2E053C0A8016412AF:::</t>
  </si>
  <si>
    <t xml:space="preserve">2804E6E4956400A2E053C0A8016412AF:::</t>
  </si>
  <si>
    <t xml:space="preserve">2804E6E4956500A2E053C0A8016412AF:::</t>
  </si>
  <si>
    <t xml:space="preserve">2804E6E4956600A2E053C0A8016412AF:::</t>
  </si>
  <si>
    <t xml:space="preserve">2804E6E4956700A2E053C0A8016412AF:::</t>
  </si>
  <si>
    <t xml:space="preserve">2804E6E4956800A2E053C0A8016412AF:::</t>
  </si>
  <si>
    <t xml:space="preserve">2804E6E4956900A2E053C0A8016412AF:::</t>
  </si>
  <si>
    <t xml:space="preserve">2804E6E4956A00A2E053C0A8016412AF:::</t>
  </si>
  <si>
    <t xml:space="preserve">2804E6E4956B00A2E053C0A8016412AF:::</t>
  </si>
  <si>
    <t xml:space="preserve">2804E6E4956C00A2E053C0A8016412AF:::</t>
  </si>
  <si>
    <t xml:space="preserve">2804E6E4956D00A2E053C0A8016412AF:::</t>
  </si>
  <si>
    <t xml:space="preserve">2804E6E4956E00A2E053C0A8016412AF:::</t>
  </si>
  <si>
    <t xml:space="preserve">2804E6E4956F00A2E053C0A8016412AF:::</t>
  </si>
  <si>
    <t xml:space="preserve">2804E6E4957000A2E053C0A8016412AF:::</t>
  </si>
  <si>
    <t xml:space="preserve">2804E6E4957100A2E053C0A8016412AF:::</t>
  </si>
  <si>
    <t xml:space="preserve">2804E6E4957200A2E053C0A8016412AF:::</t>
  </si>
  <si>
    <t xml:space="preserve">2804E6E4957300A2E053C0A8016412AF:::</t>
  </si>
  <si>
    <t xml:space="preserve">2804E6E4957400A2E053C0A8016412AF:::</t>
  </si>
  <si>
    <t xml:space="preserve">2804E6E4957500A2E053C0A8016412AF:::</t>
  </si>
  <si>
    <t xml:space="preserve">2804E6E4957600A2E053C0A8016412AF:::</t>
  </si>
  <si>
    <t xml:space="preserve">2804E6E4957700A2E053C0A8016412AF:::</t>
  </si>
  <si>
    <t xml:space="preserve">2804E6E4957800A2E053C0A8016412AF:::</t>
  </si>
  <si>
    <t xml:space="preserve">2804E6E4957900A2E053C0A8016412AF:::</t>
  </si>
  <si>
    <t xml:space="preserve">2804E6E4957A00A2E053C0A8016412AF:::</t>
  </si>
  <si>
    <t xml:space="preserve">2804E6E4957B00A2E053C0A8016412AF:::</t>
  </si>
  <si>
    <t xml:space="preserve">2804E6E4957C00A2E053C0A8016412AF:::</t>
  </si>
  <si>
    <t xml:space="preserve">2804E6E4957D00A2E053C0A8016412AF:::</t>
  </si>
  <si>
    <t xml:space="preserve">2804E6E4957E00A2E053C0A8016412AF:::</t>
  </si>
  <si>
    <t xml:space="preserve">2804E6E4957F00A2E053C0A8016412AF:::</t>
  </si>
  <si>
    <t xml:space="preserve">2804E6E4958000A2E053C0A8016412AF:::</t>
  </si>
  <si>
    <t xml:space="preserve">2804E6E4958100A2E053C0A8016412AF:::</t>
  </si>
  <si>
    <t xml:space="preserve">2804E6E4958200A2E053C0A8016412AF:::</t>
  </si>
  <si>
    <t xml:space="preserve">2804E6E4958300A2E053C0A8016412AF:::</t>
  </si>
  <si>
    <t xml:space="preserve">2804E6E4958400A2E053C0A8016412AF:::</t>
  </si>
  <si>
    <t xml:space="preserve">2804E6E4958500A2E053C0A8016412AF:::</t>
  </si>
  <si>
    <t xml:space="preserve">2804E6E4958600A2E053C0A8016412AF:::</t>
  </si>
  <si>
    <t xml:space="preserve">2804E6E4958700A2E053C0A8016412AF:::</t>
  </si>
  <si>
    <t xml:space="preserve">2804E6E4958800A2E053C0A8016412AF:::</t>
  </si>
  <si>
    <t xml:space="preserve">2804E6E4958900A2E053C0A8016412AF:::</t>
  </si>
  <si>
    <t xml:space="preserve">2804E6E4958A00A2E053C0A8016412AF:::</t>
  </si>
  <si>
    <t xml:space="preserve">2804E6E4958B00A2E053C0A8016412AF:::</t>
  </si>
  <si>
    <t xml:space="preserve">2804E6E4958C00A2E053C0A8016412AF:::</t>
  </si>
  <si>
    <t xml:space="preserve">2804E6E4958D00A2E053C0A8016412AF:::</t>
  </si>
  <si>
    <t xml:space="preserve">2804E6E4958E00A2E053C0A8016412AF:::</t>
  </si>
  <si>
    <t xml:space="preserve">2804E6E4958F00A2E053C0A8016412AF:::</t>
  </si>
  <si>
    <t xml:space="preserve">2804E6E4959000A2E053C0A8016412AF:::</t>
  </si>
  <si>
    <t xml:space="preserve">2804E6E4959100A2E053C0A8016412AF:::</t>
  </si>
  <si>
    <t xml:space="preserve">2804E6E4959200A2E053C0A8016412AF:::</t>
  </si>
  <si>
    <t xml:space="preserve">2804E6E4959300A2E053C0A8016412AF:::</t>
  </si>
  <si>
    <t xml:space="preserve">2804E6E4959400A2E053C0A8016412AF:::</t>
  </si>
  <si>
    <t xml:space="preserve">2804E6E4959500A2E053C0A8016412AF:::</t>
  </si>
  <si>
    <t xml:space="preserve">2804E6E4959600A2E053C0A8016412AF:::</t>
  </si>
  <si>
    <t xml:space="preserve">2804E6E4959700A2E053C0A8016412AF:::</t>
  </si>
  <si>
    <t xml:space="preserve">2804E6E4959800A2E053C0A8016412AF:::</t>
  </si>
  <si>
    <t xml:space="preserve">2804E6E4959900A2E053C0A8016412AF:::</t>
  </si>
  <si>
    <t xml:space="preserve">2804E6E4959A00A2E053C0A8016412AF:::</t>
  </si>
  <si>
    <t xml:space="preserve">2804E6E4959B00A2E053C0A8016412AF:::</t>
  </si>
  <si>
    <t xml:space="preserve">2804E6E4959C00A2E053C0A8016412AF:::</t>
  </si>
  <si>
    <t xml:space="preserve">2804E6E4959D00A2E053C0A8016412AF:::</t>
  </si>
  <si>
    <t xml:space="preserve">2804E6E4959E00A2E053C0A8016412AF:::</t>
  </si>
  <si>
    <t xml:space="preserve">2804E6E4959F00A2E053C0A8016412AF:::</t>
  </si>
  <si>
    <t xml:space="preserve">2804E6E495A000A2E053C0A8016412AF:::</t>
  </si>
  <si>
    <t xml:space="preserve">2804E6E495A100A2E053C0A8016412AF:::</t>
  </si>
  <si>
    <t xml:space="preserve">2804E6E495A200A2E053C0A8016412AF:::</t>
  </si>
  <si>
    <t xml:space="preserve">2804E6E495A300A2E053C0A8016412AF:::</t>
  </si>
  <si>
    <t xml:space="preserve">2804E6E495A400A2E053C0A8016412AF:::</t>
  </si>
  <si>
    <t xml:space="preserve">2804E6E495A500A2E053C0A8016412AF:::</t>
  </si>
  <si>
    <t xml:space="preserve">2804E6E495A600A2E053C0A8016412AF:::</t>
  </si>
  <si>
    <t xml:space="preserve">2804E6E495A700A2E053C0A8016412AF:::</t>
  </si>
  <si>
    <t xml:space="preserve">2804E6E495A800A2E053C0A8016412AF:::</t>
  </si>
  <si>
    <t xml:space="preserve">2804E6E495A900A2E053C0A8016412AF:::</t>
  </si>
  <si>
    <t xml:space="preserve">2804E6E495AA00A2E053C0A8016412AF:::</t>
  </si>
  <si>
    <t xml:space="preserve">2804E6E495AB00A2E053C0A8016412AF:::</t>
  </si>
  <si>
    <t xml:space="preserve">2804E6E495AC00A2E053C0A8016412AF:::</t>
  </si>
  <si>
    <t xml:space="preserve">2804E6E495AD00A2E053C0A8016412AF:::</t>
  </si>
  <si>
    <t xml:space="preserve">2804E6E495AE00A2E053C0A8016412AF:::</t>
  </si>
  <si>
    <t xml:space="preserve">2804E6E495AF00A2E053C0A8016412AF:::</t>
  </si>
  <si>
    <t xml:space="preserve">2804E6E495B000A2E053C0A8016412AF:::</t>
  </si>
  <si>
    <t xml:space="preserve">2804E6E495B100A2E053C0A8016412AF:::</t>
  </si>
  <si>
    <t xml:space="preserve">2804E6E495B200A2E053C0A8016412AF:::</t>
  </si>
  <si>
    <t xml:space="preserve">2804E6E495B300A2E053C0A8016412AF:::</t>
  </si>
  <si>
    <t xml:space="preserve">2804E6E495B400A2E053C0A8016412AF:::</t>
  </si>
  <si>
    <t xml:space="preserve">2804E6E495B500A2E053C0A8016412AF:::</t>
  </si>
  <si>
    <t xml:space="preserve">2804E6E495B600A2E053C0A8016412AF:::</t>
  </si>
  <si>
    <t xml:space="preserve">2804E6E495B700A2E053C0A8016412AF:::</t>
  </si>
  <si>
    <t xml:space="preserve">2804E6E495B800A2E053C0A8016412AF:::</t>
  </si>
  <si>
    <t xml:space="preserve">2804E6E495B900A2E053C0A8016412AF:::</t>
  </si>
  <si>
    <t xml:space="preserve">2804E6E495BA00A2E053C0A8016412AF:::</t>
  </si>
  <si>
    <t xml:space="preserve">2804E6E495BB00A2E053C0A8016412AF:::</t>
  </si>
  <si>
    <t xml:space="preserve">2804E6E495BC00A2E053C0A8016412AF:::</t>
  </si>
  <si>
    <t xml:space="preserve">2804E6E495BD00A2E053C0A8016412AF:::</t>
  </si>
  <si>
    <t xml:space="preserve">2804E6E495BE00A2E053C0A8016412AF:::</t>
  </si>
  <si>
    <t xml:space="preserve">2804E6E495BF00A2E053C0A8016412AF:::</t>
  </si>
  <si>
    <t xml:space="preserve">2804E6E495C000A2E053C0A8016412AF:::</t>
  </si>
  <si>
    <t xml:space="preserve">2804E6E495C100A2E053C0A8016412AF:::</t>
  </si>
  <si>
    <t xml:space="preserve">2804E6E495C200A2E053C0A8016412AF:::</t>
  </si>
  <si>
    <t xml:space="preserve">2804E6E495C300A2E053C0A8016412AF:::</t>
  </si>
  <si>
    <t xml:space="preserve">2804E6E495C400A2E053C0A8016412AF:::</t>
  </si>
  <si>
    <t xml:space="preserve">2804E6E495C500A2E053C0A8016412AF:::</t>
  </si>
  <si>
    <t xml:space="preserve">2804E6E495C600A2E053C0A8016412AF:::</t>
  </si>
  <si>
    <t xml:space="preserve">2804E6E495C700A2E053C0A8016412AF:::</t>
  </si>
  <si>
    <t xml:space="preserve">2804E6E495C800A2E053C0A8016412AF:::</t>
  </si>
  <si>
    <t xml:space="preserve">2804E6E495C900A2E053C0A8016412AF:::</t>
  </si>
  <si>
    <t xml:space="preserve">2804E6E495CA00A2E053C0A8016412AF:::</t>
  </si>
  <si>
    <t xml:space="preserve">2804E6E495CB00A2E053C0A8016412AF:::</t>
  </si>
  <si>
    <t xml:space="preserve">2804E6E495CC00A2E053C0A8016412AF:::</t>
  </si>
  <si>
    <t xml:space="preserve">2804E6E495CD00A2E053C0A8016412AF:::</t>
  </si>
  <si>
    <t xml:space="preserve">2804E6E495CE00A2E053C0A8016412AF:::</t>
  </si>
  <si>
    <t xml:space="preserve">2804E6E495CF00A2E053C0A8016412AF:::</t>
  </si>
  <si>
    <t xml:space="preserve">2804E6E495D000A2E053C0A8016412AF:::</t>
  </si>
  <si>
    <t xml:space="preserve">2804E6E495D100A2E053C0A8016412AF:::</t>
  </si>
  <si>
    <t xml:space="preserve">2804E6E495D200A2E053C0A8016412AF:::</t>
  </si>
  <si>
    <t xml:space="preserve">2804E6E495D300A2E053C0A8016412AF:::</t>
  </si>
  <si>
    <t xml:space="preserve">2804E6E495D400A2E053C0A8016412AF:::</t>
  </si>
  <si>
    <t xml:space="preserve">2804E6E495D500A2E053C0A8016412AF:::</t>
  </si>
  <si>
    <t xml:space="preserve">2804E6E495D600A2E053C0A8016412AF:::</t>
  </si>
  <si>
    <t xml:space="preserve">2804E6E495D700A2E053C0A8016412AF:::</t>
  </si>
  <si>
    <t xml:space="preserve">2804E6E495D800A2E053C0A8016412AF:::</t>
  </si>
  <si>
    <t xml:space="preserve">2804E6E495D900A2E053C0A8016412AF:::</t>
  </si>
  <si>
    <t xml:space="preserve">2804E6E495DA00A2E053C0A8016412AF:::</t>
  </si>
  <si>
    <t xml:space="preserve">2804E6E495DB00A2E053C0A8016412AF:::</t>
  </si>
  <si>
    <t xml:space="preserve">2804E6E495DC00A2E053C0A8016412AF:::</t>
  </si>
  <si>
    <t xml:space="preserve">2804E6E495DD00A2E053C0A8016412AF:::</t>
  </si>
  <si>
    <t xml:space="preserve">2804E6E495DE00A2E053C0A8016412AF:::</t>
  </si>
  <si>
    <t xml:space="preserve">2804E6E495DF00A2E053C0A8016412AF:::</t>
  </si>
  <si>
    <t xml:space="preserve">2804E6E495E000A2E053C0A8016412AF:::</t>
  </si>
  <si>
    <t xml:space="preserve">2804E6E495E100A2E053C0A8016412AF:::</t>
  </si>
  <si>
    <t xml:space="preserve">2804E6E495E200A2E053C0A8016412AF:::</t>
  </si>
  <si>
    <t xml:space="preserve">2804E6E495E300A2E053C0A8016412AF:::</t>
  </si>
  <si>
    <t xml:space="preserve">2804E6E495E400A2E053C0A8016412AF:::</t>
  </si>
  <si>
    <t xml:space="preserve">2804E6E495E500A2E053C0A8016412AF:::</t>
  </si>
  <si>
    <t xml:space="preserve">2804E6E495E600A2E053C0A8016412AF:::</t>
  </si>
  <si>
    <t xml:space="preserve">2804E6E495E700A2E053C0A8016412AF:::</t>
  </si>
  <si>
    <t xml:space="preserve">2804E6E495E800A2E053C0A8016412AF:::</t>
  </si>
  <si>
    <t xml:space="preserve">2804E6E495E900A2E053C0A8016412AF:::</t>
  </si>
  <si>
    <t xml:space="preserve">2804E6E495EA00A2E053C0A8016412AF:::</t>
  </si>
  <si>
    <t xml:space="preserve">2804E6E495EB00A2E053C0A8016412AF:::</t>
  </si>
  <si>
    <t xml:space="preserve">2804E6E495EC00A2E053C0A8016412AF:::</t>
  </si>
  <si>
    <t xml:space="preserve">2804E6E495ED00A2E053C0A8016412AF:::</t>
  </si>
  <si>
    <t xml:space="preserve">2804E6E495EE00A2E053C0A8016412AF:::</t>
  </si>
  <si>
    <t xml:space="preserve">2804E6E495EF00A2E053C0A8016412AF:::</t>
  </si>
  <si>
    <t xml:space="preserve">2804E6E495F000A2E053C0A8016412AF:::</t>
  </si>
  <si>
    <t xml:space="preserve">2804E6E495F100A2E053C0A8016412AF:::</t>
  </si>
  <si>
    <t xml:space="preserve">2804E6E495F200A2E053C0A8016412AF:::</t>
  </si>
  <si>
    <t xml:space="preserve">2804E6E495F300A2E053C0A8016412AF:::</t>
  </si>
  <si>
    <t xml:space="preserve">2804E6E495F400A2E053C0A8016412AF:::</t>
  </si>
  <si>
    <t xml:space="preserve">2804E6E495F500A2E053C0A8016412AF:::</t>
  </si>
  <si>
    <t xml:space="preserve">2804E6E495F600A2E053C0A8016412AF:::</t>
  </si>
  <si>
    <t xml:space="preserve">2804E6E495F700A2E053C0A8016412AF:::</t>
  </si>
  <si>
    <t xml:space="preserve">2804E6E495F800A2E053C0A8016412AF:::</t>
  </si>
  <si>
    <t xml:space="preserve">2804E6E495F900A2E053C0A8016412AF:::</t>
  </si>
  <si>
    <t xml:space="preserve">2804E6E495FA00A2E053C0A8016412AF:::</t>
  </si>
  <si>
    <t xml:space="preserve">2804E6E495FB00A2E053C0A8016412AF:::</t>
  </si>
  <si>
    <t xml:space="preserve">2804E6E495FC00A2E053C0A8016412AF:::</t>
  </si>
  <si>
    <t xml:space="preserve">2804E6E495FD00A2E053C0A8016412AF:::</t>
  </si>
  <si>
    <t xml:space="preserve">2804E6E495FE00A2E053C0A8016412AF:::</t>
  </si>
  <si>
    <t xml:space="preserve">2804E6E495FF00A2E053C0A8016412AF:::</t>
  </si>
  <si>
    <t xml:space="preserve">2804E6E4960000A2E053C0A8016412AF:::</t>
  </si>
  <si>
    <t xml:space="preserve">2804E6E4960100A2E053C0A8016412AF:::</t>
  </si>
  <si>
    <t xml:space="preserve">2804E6E4960200A2E053C0A8016412AF:::</t>
  </si>
  <si>
    <t xml:space="preserve">2804E6E4960300A2E053C0A8016412AF:::</t>
  </si>
  <si>
    <t xml:space="preserve">2804E6E4960400A2E053C0A8016412AF:::</t>
  </si>
  <si>
    <t xml:space="preserve">2804E6E4960500A2E053C0A8016412AF:::</t>
  </si>
  <si>
    <t xml:space="preserve">2804E6E4960600A2E053C0A8016412AF:::</t>
  </si>
  <si>
    <t xml:space="preserve">2804E6E4960700A2E053C0A8016412AF:::</t>
  </si>
  <si>
    <t xml:space="preserve">2804E6E4960800A2E053C0A8016412AF:::</t>
  </si>
  <si>
    <t xml:space="preserve">2804E6E4960900A2E053C0A8016412AF:::</t>
  </si>
  <si>
    <t xml:space="preserve">2804E6E4960A00A2E053C0A8016412AF:::</t>
  </si>
  <si>
    <t xml:space="preserve">2804E6E4960B00A2E053C0A8016412AF:::</t>
  </si>
  <si>
    <t xml:space="preserve">2804E6E4960C00A2E053C0A8016412AF:::</t>
  </si>
  <si>
    <t xml:space="preserve">2804E6E4960D00A2E053C0A8016412AF:::</t>
  </si>
  <si>
    <t xml:space="preserve">2804E6E4960E00A2E053C0A8016412AF:::</t>
  </si>
  <si>
    <t xml:space="preserve">2804E6E4960F00A2E053C0A8016412AF:::</t>
  </si>
  <si>
    <t xml:space="preserve">2804E6E4961000A2E053C0A8016412AF:::</t>
  </si>
  <si>
    <t xml:space="preserve">2804E6E4961100A2E053C0A8016412AF:::</t>
  </si>
  <si>
    <t xml:space="preserve">2804E6E4961200A2E053C0A8016412AF:::</t>
  </si>
  <si>
    <t xml:space="preserve">2804E6E4961300A2E053C0A8016412AF:::</t>
  </si>
  <si>
    <t xml:space="preserve">2804E6E4961400A2E053C0A8016412AF:::</t>
  </si>
  <si>
    <t xml:space="preserve">2804E6E4961500A2E053C0A8016412AF:::</t>
  </si>
  <si>
    <t xml:space="preserve">2804E6E4961600A2E053C0A8016412AF:::</t>
  </si>
  <si>
    <t xml:space="preserve">2804E6E4961700A2E053C0A8016412AF:::</t>
  </si>
  <si>
    <t xml:space="preserve">2804E6E4961800A2E053C0A8016412AF:::</t>
  </si>
  <si>
    <t xml:space="preserve">2804E6E4961900A2E053C0A8016412AF:::</t>
  </si>
  <si>
    <t xml:space="preserve">2804E6E4961A00A2E053C0A8016412AF:::</t>
  </si>
  <si>
    <t xml:space="preserve">2804E6E4961B00A2E053C0A8016412AF:::</t>
  </si>
  <si>
    <t xml:space="preserve">2804E6E4961C00A2E053C0A8016412AF:::</t>
  </si>
  <si>
    <t xml:space="preserve">2804E6E4961D00A2E053C0A8016412AF:::</t>
  </si>
  <si>
    <t xml:space="preserve">2804E6E4961E00A2E053C0A8016412AF:::</t>
  </si>
  <si>
    <t xml:space="preserve">2804E6E4961F00A2E053C0A8016412AF:::</t>
  </si>
  <si>
    <t xml:space="preserve">2804E6E4962000A2E053C0A8016412AF:::</t>
  </si>
  <si>
    <t xml:space="preserve">2804E6E4962100A2E053C0A8016412AF:::</t>
  </si>
  <si>
    <t xml:space="preserve">2804E6E4962200A2E053C0A8016412AF:::</t>
  </si>
  <si>
    <t xml:space="preserve">2804E6E4962300A2E053C0A8016412AF:::</t>
  </si>
  <si>
    <t xml:space="preserve">2804E6E4962400A2E053C0A8016412AF:::</t>
  </si>
  <si>
    <t xml:space="preserve">2804E6E4962500A2E053C0A8016412AF:::</t>
  </si>
  <si>
    <t xml:space="preserve">2804E6E4962600A2E053C0A8016412AF:::</t>
  </si>
  <si>
    <t xml:space="preserve">2804E6E4962700A2E053C0A8016412AF:::</t>
  </si>
  <si>
    <t xml:space="preserve">2804E6E4962800A2E053C0A8016412AF:::</t>
  </si>
  <si>
    <t xml:space="preserve">2804E6E4962900A2E053C0A8016412AF:::</t>
  </si>
  <si>
    <t xml:space="preserve">2804E6E4962A00A2E053C0A8016412AF:::</t>
  </si>
  <si>
    <t xml:space="preserve">2804E6E4962B00A2E053C0A8016412AF:::</t>
  </si>
  <si>
    <t xml:space="preserve">2804E6E4962C00A2E053C0A8016412AF:::</t>
  </si>
  <si>
    <t xml:space="preserve">2804E6E4962D00A2E053C0A8016412AF:::</t>
  </si>
  <si>
    <t xml:space="preserve">2804E6E4962E00A2E053C0A8016412AF:::</t>
  </si>
  <si>
    <t xml:space="preserve">2804E6E4962F00A2E053C0A8016412AF:::</t>
  </si>
  <si>
    <t xml:space="preserve">2804E6E4963000A2E053C0A8016412AF:::</t>
  </si>
  <si>
    <t xml:space="preserve">2804E6E4963100A2E053C0A8016412AF:::</t>
  </si>
  <si>
    <t xml:space="preserve">2804E6E4963200A2E053C0A8016412AF:::</t>
  </si>
  <si>
    <t xml:space="preserve">2804E6E4963300A2E053C0A8016412AF:::</t>
  </si>
  <si>
    <t xml:space="preserve">2804E6E4963400A2E053C0A8016412AF:::</t>
  </si>
  <si>
    <t xml:space="preserve">2804E6E4963500A2E053C0A8016412AF:::</t>
  </si>
  <si>
    <t xml:space="preserve">2804E6E4963600A2E053C0A8016412AF:::</t>
  </si>
  <si>
    <t xml:space="preserve">2804E6E4963700A2E053C0A8016412AF:::</t>
  </si>
  <si>
    <t xml:space="preserve">2804E6E4963800A2E053C0A8016412AF:::</t>
  </si>
  <si>
    <t xml:space="preserve">2804E6E4963900A2E053C0A8016412AF:::</t>
  </si>
  <si>
    <t xml:space="preserve">2804E6E4963A00A2E053C0A8016412AF:::</t>
  </si>
  <si>
    <t xml:space="preserve">2804E6E4963B00A2E053C0A8016412AF:::</t>
  </si>
  <si>
    <t xml:space="preserve">2804E6E4963C00A2E053C0A8016412AF:::</t>
  </si>
  <si>
    <t xml:space="preserve">2804E6E4963D00A2E053C0A8016412AF:::</t>
  </si>
  <si>
    <t xml:space="preserve">2804E6E4963E00A2E053C0A8016412AF:::</t>
  </si>
  <si>
    <t xml:space="preserve">2804E6E4963F00A2E053C0A8016412AF:::</t>
  </si>
  <si>
    <t xml:space="preserve">2804E6E4964000A2E053C0A8016412AF:::</t>
  </si>
  <si>
    <t xml:space="preserve">2804E6E4964100A2E053C0A8016412AF:::</t>
  </si>
  <si>
    <t xml:space="preserve">2804E6E4964200A2E053C0A8016412AF:::</t>
  </si>
  <si>
    <t xml:space="preserve">2804E6E4964300A2E053C0A8016412AF:::</t>
  </si>
  <si>
    <t xml:space="preserve">2804E6E4964400A2E053C0A8016412AF:::</t>
  </si>
  <si>
    <t xml:space="preserve">2804E6E4964500A2E053C0A8016412AF:::</t>
  </si>
  <si>
    <t xml:space="preserve">2804E6E4964600A2E053C0A8016412AF:::</t>
  </si>
  <si>
    <t xml:space="preserve">2804E6E4964700A2E053C0A8016412AF:::</t>
  </si>
  <si>
    <t xml:space="preserve">2804E6E4964800A2E053C0A8016412AF:::</t>
  </si>
  <si>
    <t xml:space="preserve">2804E6E4964900A2E053C0A8016412AF:::</t>
  </si>
  <si>
    <t xml:space="preserve">2804E6E4964A00A2E053C0A8016412AF:::</t>
  </si>
  <si>
    <t xml:space="preserve">2804E6E4964B00A2E053C0A8016412AF:::</t>
  </si>
  <si>
    <t xml:space="preserve">2804E6E4964C00A2E053C0A8016412AF:::</t>
  </si>
  <si>
    <t xml:space="preserve">2804E6E4964D00A2E053C0A8016412AF:::</t>
  </si>
  <si>
    <t xml:space="preserve">2804E6E4964E00A2E053C0A8016412AF:::</t>
  </si>
  <si>
    <t xml:space="preserve">2804E6E4964F00A2E053C0A8016412AF:::</t>
  </si>
  <si>
    <t xml:space="preserve">2804E6E4965000A2E053C0A8016412AF:::</t>
  </si>
  <si>
    <t xml:space="preserve">2804E6E4965100A2E053C0A8016412AF:::</t>
  </si>
  <si>
    <t xml:space="preserve">2804E6E4965200A2E053C0A8016412AF:::</t>
  </si>
  <si>
    <t xml:space="preserve">2804E6E4965300A2E053C0A8016412AF:::</t>
  </si>
  <si>
    <t xml:space="preserve">2804E6E4965400A2E053C0A8016412AF:::</t>
  </si>
  <si>
    <t xml:space="preserve">2804E6E4965500A2E053C0A8016412AF:::</t>
  </si>
  <si>
    <t xml:space="preserve">2804E6E4965600A2E053C0A8016412AF:::</t>
  </si>
  <si>
    <t xml:space="preserve">2804E6E4965700A2E053C0A8016412AF:::</t>
  </si>
  <si>
    <t xml:space="preserve">2804E6E4965800A2E053C0A8016412AF:::</t>
  </si>
  <si>
    <t xml:space="preserve">2804E6E4965900A2E053C0A8016412AF:::</t>
  </si>
  <si>
    <t xml:space="preserve">2804E6E4965A00A2E053C0A8016412AF:::</t>
  </si>
  <si>
    <t xml:space="preserve">2804E6E4965B00A2E053C0A8016412AF:::</t>
  </si>
  <si>
    <t xml:space="preserve">2804E6E4965C00A2E053C0A8016412AF:::</t>
  </si>
  <si>
    <t xml:space="preserve">2804E6E4965D00A2E053C0A8016412AF:::</t>
  </si>
  <si>
    <t xml:space="preserve">2804E6E4965E00A2E053C0A8016412AF:::</t>
  </si>
  <si>
    <t xml:space="preserve">2804E6E4965F00A2E053C0A8016412AF:::</t>
  </si>
  <si>
    <t xml:space="preserve">2804E6E4966000A2E053C0A8016412AF:::</t>
  </si>
  <si>
    <t xml:space="preserve">2804E6E4966100A2E053C0A8016412AF:::</t>
  </si>
  <si>
    <t xml:space="preserve">2804E6E4966200A2E053C0A8016412AF:::</t>
  </si>
  <si>
    <t xml:space="preserve">2804E6E4966D00A2E053C0A8016412AF:::</t>
  </si>
  <si>
    <t xml:space="preserve">6200</t>
  </si>
  <si>
    <t xml:space="preserve">2016</t>
  </si>
  <si>
    <r>
      <rPr>
        <sz val="11"/>
        <color rgb="FF000000"/>
        <rFont val="宋体"/>
        <family val="0"/>
        <charset val="134"/>
      </rPr>
      <t xml:space="preserve">303016-[303016]</t>
    </r>
    <r>
      <rPr>
        <sz val="11"/>
        <color rgb="FF000000"/>
        <rFont val="Noto Sans"/>
        <family val="2"/>
      </rPr>
      <t xml:space="preserve">西北师范大学【事校】</t>
    </r>
  </si>
  <si>
    <t xml:space="preserve">版本</t>
  </si>
  <si>
    <t xml:space="preserve">20151230094206</t>
  </si>
  <si>
    <r>
      <rPr>
        <sz val="11"/>
        <color rgb="FF000000"/>
        <rFont val="宋体"/>
        <family val="0"/>
        <charset val="134"/>
      </rPr>
      <t xml:space="preserve">A1:</t>
    </r>
    <r>
      <rPr>
        <sz val="11"/>
        <color rgb="FF000000"/>
        <rFont val="Noto Sans"/>
        <family val="2"/>
      </rPr>
      <t xml:space="preserve">数据结束行</t>
    </r>
    <r>
      <rPr>
        <sz val="11"/>
        <color rgb="FF000000"/>
        <rFont val="宋体"/>
        <family val="0"/>
        <charset val="134"/>
      </rPr>
      <t xml:space="preserve">,B1:</t>
    </r>
    <r>
      <rPr>
        <sz val="11"/>
        <color rgb="FF000000"/>
        <rFont val="Noto Sans"/>
        <family val="2"/>
      </rPr>
      <t xml:space="preserve">数据开始行</t>
    </r>
    <r>
      <rPr>
        <sz val="11"/>
        <color rgb="FF000000"/>
        <rFont val="宋体"/>
        <family val="0"/>
        <charset val="134"/>
      </rPr>
      <t xml:space="preserve">,C1:</t>
    </r>
    <r>
      <rPr>
        <sz val="11"/>
        <color rgb="FF000000"/>
        <rFont val="Noto Sans"/>
        <family val="2"/>
      </rPr>
      <t xml:space="preserve">区划</t>
    </r>
    <r>
      <rPr>
        <sz val="11"/>
        <color rgb="FF000000"/>
        <rFont val="宋体"/>
        <family val="0"/>
        <charset val="134"/>
      </rPr>
      <t xml:space="preserve">,D1:</t>
    </r>
    <r>
      <rPr>
        <sz val="11"/>
        <color rgb="FF000000"/>
        <rFont val="Noto Sans"/>
        <family val="2"/>
      </rPr>
      <t xml:space="preserve">财年</t>
    </r>
    <r>
      <rPr>
        <sz val="11"/>
        <color rgb="FF000000"/>
        <rFont val="宋体"/>
        <family val="0"/>
        <charset val="134"/>
      </rPr>
      <t xml:space="preserve">,E1:</t>
    </r>
    <r>
      <rPr>
        <sz val="11"/>
        <color rgb="FF000000"/>
        <rFont val="Noto Sans"/>
        <family val="2"/>
      </rPr>
      <t xml:space="preserve">单位编码</t>
    </r>
    <r>
      <rPr>
        <sz val="11"/>
        <color rgb="FF000000"/>
        <rFont val="宋体"/>
        <family val="0"/>
        <charset val="134"/>
      </rPr>
      <t xml:space="preserve">,F1: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,G1:</t>
    </r>
    <r>
      <rPr>
        <sz val="11"/>
        <color rgb="FF000000"/>
        <rFont val="Noto Sans"/>
        <family val="2"/>
      </rPr>
      <t xml:space="preserve">导出日期时间。 以下是隐藏的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配置数据清单</t>
    </r>
  </si>
  <si>
    <t xml:space="preserve">数据类型</t>
  </si>
  <si>
    <t xml:space="preserve">数据地址集</t>
  </si>
  <si>
    <t xml:space="preserve">sheetname</t>
  </si>
  <si>
    <t xml:space="preserve">GUID</t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6</t>
    </r>
  </si>
  <si>
    <t xml:space="preserve">数据开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表定义</t>
    </r>
  </si>
  <si>
    <t xml:space="preserve">10:39</t>
  </si>
  <si>
    <t xml:space="preserve">20537F8557C601C2E0530A58026571A9</t>
  </si>
  <si>
    <r>
      <rPr>
        <sz val="11"/>
        <color rgb="FF000000"/>
        <rFont val="宋体"/>
        <family val="0"/>
        <charset val="134"/>
      </rPr>
      <t xml:space="preserve">5:::</t>
    </r>
    <r>
      <rPr>
        <sz val="11"/>
        <color rgb="FF000000"/>
        <rFont val="Noto Sans"/>
        <family val="2"/>
      </rPr>
      <t xml:space="preserve">表头占的行数</t>
    </r>
  </si>
  <si>
    <t xml:space="preserve">2:::SheetPos</t>
  </si>
  <si>
    <t xml:space="preserve">2:::AuditStatus</t>
  </si>
  <si>
    <r>
      <rPr>
        <sz val="11"/>
        <color rgb="FF000000"/>
        <rFont val="宋体"/>
        <family val="0"/>
        <charset val="134"/>
      </rPr>
      <t xml:space="preserve">16:::</t>
    </r>
    <r>
      <rPr>
        <sz val="11"/>
        <color rgb="FF000000"/>
        <rFont val="Noto Sans"/>
        <family val="2"/>
      </rPr>
      <t xml:space="preserve">待汇总的字段数</t>
    </r>
  </si>
  <si>
    <r>
      <rPr>
        <sz val="11"/>
        <color rgb="FF000000"/>
        <rFont val="宋体"/>
        <family val="0"/>
        <charset val="134"/>
      </rPr>
      <t xml:space="preserve">A0:::</t>
    </r>
    <r>
      <rPr>
        <sz val="11"/>
        <color rgb="FF000000"/>
        <rFont val="Noto Sans"/>
        <family val="2"/>
      </rPr>
      <t xml:space="preserve">表处理类型</t>
    </r>
  </si>
  <si>
    <t xml:space="preserve">NAME:::DBCOLUMNNAME:::ISKEY:::DATATYPE:::ISSUM:::NULLABLE:::ISUPDATE:::ISVIRTUAL:::ISREGEX:::REGEXPR:::REGEXPRINFO:::ALIAS:::DATALENGTH</t>
  </si>
  <si>
    <r>
      <rPr>
        <sz val="11"/>
        <color rgb="FF000000"/>
        <rFont val="Noto Sans"/>
        <family val="2"/>
      </rPr>
      <t xml:space="preserve">财年</t>
    </r>
    <r>
      <rPr>
        <sz val="11"/>
        <color rgb="FF000000"/>
        <rFont val="宋体"/>
        <family val="0"/>
        <charset val="134"/>
      </rPr>
      <t xml:space="preserve">:::FINYEAR:::0:::6:::0:::1:::1:::0:::0:::null:::null:::</t>
    </r>
    <r>
      <rPr>
        <sz val="11"/>
        <color rgb="FF000000"/>
        <rFont val="Noto Sans"/>
        <family val="2"/>
      </rPr>
      <t xml:space="preserve">财年</t>
    </r>
    <r>
      <rPr>
        <sz val="11"/>
        <color rgb="FF000000"/>
        <rFont val="宋体"/>
        <family val="0"/>
        <charset val="134"/>
      </rPr>
      <t xml:space="preserve">:::32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::AGENCYID:::0:::6:::0:::1:::0:::0:::0:::null:::null:::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::32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:::PROJECTID:::0:::6:::0:::1:::1:::0:::0:::null:::null:::null:::32</t>
    </r>
  </si>
  <si>
    <r>
      <rPr>
        <sz val="11"/>
        <color rgb="FF000000"/>
        <rFont val="Noto Sans"/>
        <family val="2"/>
      </rPr>
      <t xml:space="preserve">新增资产代码和名称</t>
    </r>
    <r>
      <rPr>
        <sz val="11"/>
        <color rgb="FF000000"/>
        <rFont val="宋体"/>
        <family val="0"/>
        <charset val="134"/>
      </rPr>
      <t xml:space="preserve">:::XZZCDMHMC:::0:::6:::0:::1:::1:::0:::0:::null:::null:::null:::32</t>
    </r>
  </si>
  <si>
    <r>
      <rPr>
        <sz val="11"/>
        <color rgb="FF000000"/>
        <rFont val="Noto Sans"/>
        <family val="2"/>
      </rPr>
      <t xml:space="preserve">新增资产名称</t>
    </r>
    <r>
      <rPr>
        <sz val="11"/>
        <color rgb="FF000000"/>
        <rFont val="宋体"/>
        <family val="0"/>
        <charset val="134"/>
      </rPr>
      <t xml:space="preserve">:::XZZCMC:::0:::3:::0:::0:::1:::0:::0:::null:::null:::null:::200</t>
    </r>
  </si>
  <si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::GGXH:::0:::3:::0:::1:::1:::0:::0:::null:::null:::null:::32</t>
    </r>
  </si>
  <si>
    <r>
      <rPr>
        <sz val="11"/>
        <color rgb="FF000000"/>
        <rFont val="Noto Sans"/>
        <family val="2"/>
      </rPr>
      <t xml:space="preserve">计量单位</t>
    </r>
    <r>
      <rPr>
        <sz val="11"/>
        <color rgb="FF000000"/>
        <rFont val="宋体"/>
        <family val="0"/>
        <charset val="134"/>
      </rPr>
      <t xml:space="preserve">:::JLDW:::0:::6:::0:::0:::1:::0:::0:::null:::null:::null:::32</t>
    </r>
  </si>
  <si>
    <r>
      <rPr>
        <sz val="11"/>
        <color rgb="FF000000"/>
        <rFont val="Noto Sans"/>
        <family val="2"/>
      </rPr>
      <t xml:space="preserve">申请配置数量</t>
    </r>
    <r>
      <rPr>
        <sz val="11"/>
        <color rgb="FF000000"/>
        <rFont val="宋体"/>
        <family val="0"/>
        <charset val="134"/>
      </rPr>
      <t xml:space="preserve">:::SQPZSL:::0:::1:::0:::1:::1:::0:::0:::null:::null:::null:::18</t>
    </r>
  </si>
  <si>
    <r>
      <rPr>
        <sz val="11"/>
        <color rgb="FF000000"/>
        <rFont val="Noto Sans"/>
        <family val="2"/>
      </rPr>
      <t xml:space="preserve">单价（元）</t>
    </r>
    <r>
      <rPr>
        <sz val="11"/>
        <color rgb="FF000000"/>
        <rFont val="宋体"/>
        <family val="0"/>
        <charset val="134"/>
      </rPr>
      <t xml:space="preserve">:::DJ:::0:::2:::0:::1:::1:::0:::0:::null:::null:::</t>
    </r>
    <r>
      <rPr>
        <sz val="11"/>
        <color rgb="FF000000"/>
        <rFont val="Noto Sans"/>
        <family val="2"/>
      </rPr>
      <t xml:space="preserve">单价（元）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申请购置资金</t>
    </r>
    <r>
      <rPr>
        <sz val="11"/>
        <color rgb="FF000000"/>
        <rFont val="宋体"/>
        <family val="0"/>
        <charset val="134"/>
      </rPr>
      <t xml:space="preserve">:::SQGZZJ:::0:::2:::1:::1:::1:::0:::0:::null:::null:::null:::18</t>
    </r>
  </si>
  <si>
    <r>
      <rPr>
        <sz val="11"/>
        <color rgb="FF000000"/>
        <rFont val="Noto Sans"/>
        <family val="2"/>
      </rPr>
      <t xml:space="preserve">部门预算合计</t>
    </r>
    <r>
      <rPr>
        <sz val="11"/>
        <color rgb="FF000000"/>
        <rFont val="宋体"/>
        <family val="0"/>
        <charset val="134"/>
      </rPr>
      <t xml:space="preserve">:::HJ:::0:::2:::1:::1:::1:::0:::0:::null:::null:::null:::18</t>
    </r>
  </si>
  <si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BMCZYBGGYS:::0:::2:::1:::1:::1:::0:::0:::null:::null:::</t>
    </r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BMCZZFXJJYS:::0:::2:::1:::1:::1:::0:::0:::null:::null:::</t>
    </r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BMCZGYZBJYYS:::0:::2:::1:::1:::1:::0:::0:::null:::null:::</t>
    </r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BMCZJZYBGGYS:::0:::2:::1:::1:::1:::0:::0:::null:::null:::</t>
    </r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BMCZJZZFXJJYS:::0:::2:::1:::1:::1:::0:::0:::null:::null:::</t>
    </r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BMCZJZGYZBJYYS:::0:::2:::1:::1:::1:::0:::0:::null:::null:::</t>
    </r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BMCZJYYBGGYS:::0:::2:::1:::1:::1:::0:::0:::null:::null:::</t>
    </r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BMCZJYZFXJJYS:::0:::2:::1:::1:::1:::0:::0:::null:::null:::</t>
    </r>
    <r>
      <rPr>
        <sz val="11"/>
        <color rgb="FF000000"/>
        <rFont val="Noto Sans"/>
        <family val="2"/>
      </rPr>
      <t xml:space="preserve">政府性基金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BMCZJYGYZBJYYS:::0:::2:::0:::1:::1:::0:::0:::null:::null:::</t>
    </r>
    <r>
      <rPr>
        <sz val="11"/>
        <color rgb="FF000000"/>
        <rFont val="Noto Sans"/>
        <family val="2"/>
      </rPr>
      <t xml:space="preserve">国有资本经营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教育专户预算</t>
    </r>
    <r>
      <rPr>
        <sz val="11"/>
        <color rgb="FF000000"/>
        <rFont val="宋体"/>
        <family val="0"/>
        <charset val="134"/>
      </rPr>
      <t xml:space="preserve">:::BMJYZHYS:::0:::2:::1:::1:::1:::0:::0:::null:::null:::</t>
    </r>
    <r>
      <rPr>
        <sz val="11"/>
        <color rgb="FF000000"/>
        <rFont val="Noto Sans"/>
        <family val="2"/>
      </rPr>
      <t xml:space="preserve">教育专户预算</t>
    </r>
    <r>
      <rPr>
        <sz val="11"/>
        <color rgb="FF000000"/>
        <rFont val="宋体"/>
        <family val="0"/>
        <charset val="134"/>
      </rPr>
      <t xml:space="preserve">:::18</t>
    </r>
  </si>
  <si>
    <r>
      <rPr>
        <sz val="11"/>
        <color rgb="FF000000"/>
        <rFont val="Noto Sans"/>
        <family val="2"/>
      </rPr>
      <t xml:space="preserve">事业收入</t>
    </r>
    <r>
      <rPr>
        <sz val="11"/>
        <color rgb="FF000000"/>
        <rFont val="宋体"/>
        <family val="0"/>
        <charset val="134"/>
      </rPr>
      <t xml:space="preserve">:::SYSR:::0:::2:::1:::1:::1:::0:::0:::null:::null:::null:::18</t>
    </r>
  </si>
  <si>
    <r>
      <rPr>
        <sz val="11"/>
        <color rgb="FF000000"/>
        <rFont val="Noto Sans"/>
        <family val="2"/>
      </rPr>
      <t xml:space="preserve">上级补助收入</t>
    </r>
    <r>
      <rPr>
        <sz val="11"/>
        <color rgb="FF000000"/>
        <rFont val="宋体"/>
        <family val="0"/>
        <charset val="134"/>
      </rPr>
      <t xml:space="preserve">:::SJBZSR:::0:::2:::1:::1:::1:::0:::0:::null:::null:::null:::18</t>
    </r>
  </si>
  <si>
    <r>
      <rPr>
        <sz val="11"/>
        <color rgb="FF000000"/>
        <rFont val="Noto Sans"/>
        <family val="2"/>
      </rPr>
      <t xml:space="preserve">附属单位上缴收入</t>
    </r>
    <r>
      <rPr>
        <sz val="11"/>
        <color rgb="FF000000"/>
        <rFont val="宋体"/>
        <family val="0"/>
        <charset val="134"/>
      </rPr>
      <t xml:space="preserve">:::FSDWSJSR:::0:::2:::1:::1:::1:::0:::0:::null:::null:::null:::18</t>
    </r>
  </si>
  <si>
    <r>
      <rPr>
        <sz val="11"/>
        <color rgb="FF000000"/>
        <rFont val="Noto Sans"/>
        <family val="2"/>
      </rPr>
      <t xml:space="preserve">经营收入</t>
    </r>
    <r>
      <rPr>
        <sz val="11"/>
        <color rgb="FF000000"/>
        <rFont val="宋体"/>
        <family val="0"/>
        <charset val="134"/>
      </rPr>
      <t xml:space="preserve">:::JYSR:::0:::2:::1:::1:::1:::0:::0:::null:::null:::null:::18</t>
    </r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:::QTSR:::0:::2:::1:::1:::1:::0:::0:::null:::null:::null:::18</t>
    </r>
  </si>
  <si>
    <r>
      <rPr>
        <sz val="11"/>
        <color rgb="FF000000"/>
        <rFont val="Noto Sans"/>
        <family val="2"/>
      </rPr>
      <t xml:space="preserve">资产处审核后数量</t>
    </r>
    <r>
      <rPr>
        <sz val="11"/>
        <color rgb="FF000000"/>
        <rFont val="宋体"/>
        <family val="0"/>
        <charset val="134"/>
      </rPr>
      <t xml:space="preserve">:::ZCCSHHSL:::0:::1:::0:::1:::1:::0:::0:::null:::null:::null:::18</t>
    </r>
  </si>
  <si>
    <r>
      <rPr>
        <sz val="11"/>
        <color rgb="FF000000"/>
        <rFont val="Noto Sans"/>
        <family val="2"/>
      </rPr>
      <t xml:space="preserve">资产处审核后单价</t>
    </r>
    <r>
      <rPr>
        <sz val="11"/>
        <color rgb="FF000000"/>
        <rFont val="宋体"/>
        <family val="0"/>
        <charset val="134"/>
      </rPr>
      <t xml:space="preserve">:::ZCCSHHDJ:::0:::2:::0:::1:::1:::0:::0:::null:::null:::null:::18</t>
    </r>
  </si>
  <si>
    <r>
      <rPr>
        <sz val="11"/>
        <color rgb="FF000000"/>
        <rFont val="Noto Sans"/>
        <family val="2"/>
      </rPr>
      <t xml:space="preserve">资产处审核后金额</t>
    </r>
    <r>
      <rPr>
        <sz val="11"/>
        <color rgb="FF000000"/>
        <rFont val="宋体"/>
        <family val="0"/>
        <charset val="134"/>
      </rPr>
      <t xml:space="preserve">:::ZCCSHHJE:::0:::2:::0:::1:::1:::0:::0:::null:::null:::null:::18</t>
    </r>
  </si>
  <si>
    <r>
      <rPr>
        <sz val="11"/>
        <color rgb="FF000000"/>
        <rFont val="Noto Sans"/>
        <family val="2"/>
      </rPr>
      <t xml:space="preserve">行标志</t>
    </r>
    <r>
      <rPr>
        <sz val="11"/>
        <color rgb="FF000000"/>
        <rFont val="宋体"/>
        <family val="0"/>
        <charset val="134"/>
      </rPr>
      <t xml:space="preserve">^DATAKEY:::</t>
    </r>
    <r>
      <rPr>
        <sz val="11"/>
        <color rgb="FF000000"/>
        <rFont val="Noto Sans"/>
        <family val="2"/>
      </rPr>
      <t xml:space="preserve">排序标志</t>
    </r>
    <r>
      <rPr>
        <sz val="11"/>
        <color rgb="FF000000"/>
        <rFont val="宋体"/>
        <family val="0"/>
        <charset val="134"/>
      </rPr>
      <t xml:space="preserve">^ORDERID:::</t>
    </r>
    <r>
      <rPr>
        <sz val="11"/>
        <color rgb="FF000000"/>
        <rFont val="Noto Sans"/>
        <family val="2"/>
      </rPr>
      <t xml:space="preserve">刷新标志</t>
    </r>
    <r>
      <rPr>
        <sz val="11"/>
        <color rgb="FF000000"/>
        <rFont val="宋体"/>
        <family val="0"/>
        <charset val="134"/>
      </rPr>
      <t xml:space="preserve">^NEEDUPDATE:::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^PROJECTNAME:::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^L:::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^K:::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^X:::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宋体"/>
        <family val="0"/>
        <charset val="134"/>
      </rPr>
      <t xml:space="preserve">^M:::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公式</t>
    </r>
  </si>
  <si>
    <t xml:space="preserve">10:28</t>
  </si>
  <si>
    <t xml:space="preserve">20CAAC6E8C9201E2E053C0A801645CB8</t>
  </si>
  <si>
    <t xml:space="preserve">[L]=[AA]+[Z]+[Y]+[X]+[W]+[V]+[U]+[T]+[S]+[R]+[Q]+[P]+[O]+[N]+[M]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列公式</t>
    </r>
  </si>
  <si>
    <t xml:space="preserve">TABLEID:::FORCOMCOL:::BGTLVL:::REFCOLUMN:::FORPARMCOL:::STATUS:::FORMULALVL:::FORMULADEF:::FORMULAID:::DEFTYPE:::FORMULATYPE:::ORDERID:::DBVERSION:::RELAID:::FORMULADEFENG:::FORWHERE:::ISPUBLIC:::FORMULADEFCHI:::FORMULANAME:::</t>
  </si>
  <si>
    <t xml:space="preserve">HJ</t>
  </si>
  <si>
    <t xml:space="preserve">,BMCZJZGYZBJYYS,BMCZJYGYZBJYYS,BMCZJZZFXJJYS,BMCZJYZFXJJYS,BMCZJZYBGGYS,BMCZJYYBGGYS,BMCZGYZBJYYS,BMCZZFXJJYS,BMCZYBGGYS,FSDWSJSR,BMJYZHYS,SJBZSR,SYSR,QTSR,JYSR,</t>
  </si>
  <si>
    <t xml:space="preserve">1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HJ}=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QTSR+JYSR+FSDWSJSR+SJBZSR+SYSR+BMJYZHYS+BMCZJYGYZBJYYS+BMCZJYZFXJJYS+BMCZJYYBGGYS+BMCZJZGYZBJYYS+BMCZJZZFXJJYS+BMCZJZYBGGYS+BMCZGYZBJYYS+BMCZZFXJJYS+BMCZYBGGYS}</t>
    </r>
  </si>
  <si>
    <t xml:space="preserve">0</t>
  </si>
  <si>
    <t xml:space="preserve">2015-09-30 09:22:39.0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HJ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QTSR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JYSR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FSDWSJSR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SJBZSR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SYSR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JYZH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YGYZBJY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YZFXJJ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YYBGG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ZGYZBJY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ZZFXJJ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JZYBGG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GYZBJY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ZFXJJYS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BMCZYBGGYS</t>
    </r>
    <r>
      <rPr>
        <sz val="11"/>
        <color rgb="FF000000"/>
        <rFont val="Noto Sans"/>
        <family val="2"/>
      </rPr>
      <t xml:space="preserve">』</t>
    </r>
  </si>
  <si>
    <r>
      <rPr>
        <sz val="11"/>
        <color rgb="FF000000"/>
        <rFont val="宋体"/>
        <family val="0"/>
        <charset val="134"/>
      </rPr>
      <t xml:space="preserve">TT(</t>
    </r>
    <r>
      <rPr>
        <sz val="11"/>
        <color rgb="FF000000"/>
        <rFont val="Noto Sans"/>
        <family val="2"/>
      </rPr>
      <t xml:space="preserve">省级行政事业单位新增资产表（基本支出）（万元）</t>
    </r>
    <r>
      <rPr>
        <sz val="11"/>
        <color rgb="FF000000"/>
        <rFont val="宋体"/>
        <family val="0"/>
        <charset val="134"/>
      </rPr>
      <t xml:space="preserve">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部门预算合计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其他收入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经营收入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附属单位上缴收入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上级补助收入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事业收入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教育专户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余国有资本经营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余政府性基金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余一般公共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转国有资本经营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转政府性基金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结转一般公共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国有资本经营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政府性基金预算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『部门财政一般公共预算』</t>
    </r>
  </si>
  <si>
    <t xml:space="preserve">235114C3046D0158E053C0A801644E5D</t>
  </si>
  <si>
    <t xml:space="preserve">[AD]=[AC]*[AB]</t>
  </si>
  <si>
    <t xml:space="preserve">ZCCSHHJE</t>
  </si>
  <si>
    <t xml:space="preserve">,ZCCSHHSL,ZCCSHHDJ,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ZCCSHHJE}=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ZCCSHHDJ*ZCCSHHSL}</t>
    </r>
  </si>
  <si>
    <t xml:space="preserve">2</t>
  </si>
  <si>
    <t xml:space="preserve">2015-10-31 11:53:21.0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ZCCSHHJE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ZCCSHHDJ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ZCCSHHSL</t>
    </r>
    <r>
      <rPr>
        <sz val="11"/>
        <color rgb="FF000000"/>
        <rFont val="Noto Sans"/>
        <family val="2"/>
      </rPr>
      <t xml:space="preserve">』</t>
    </r>
  </si>
  <si>
    <r>
      <rPr>
        <sz val="11"/>
        <color rgb="FF000000"/>
        <rFont val="宋体"/>
        <family val="0"/>
        <charset val="134"/>
      </rPr>
      <t xml:space="preserve">TT(</t>
    </r>
    <r>
      <rPr>
        <sz val="11"/>
        <color rgb="FF000000"/>
        <rFont val="Noto Sans"/>
        <family val="2"/>
      </rPr>
      <t xml:space="preserve">省级行政事业单位新增资产表（基本支出）（万元）</t>
    </r>
    <r>
      <rPr>
        <sz val="11"/>
        <color rgb="FF000000"/>
        <rFont val="宋体"/>
        <family val="0"/>
        <charset val="134"/>
      </rPr>
      <t xml:space="preserve">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资产处审核后金额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资产处审核后单价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『资产处审核后数量』</t>
    </r>
  </si>
  <si>
    <t xml:space="preserve">243F53FCF4480134E053C0A801644B88</t>
  </si>
  <si>
    <t xml:space="preserve">[K]=[I]*[J]/10000</t>
  </si>
  <si>
    <t xml:space="preserve">SQGZZJ</t>
  </si>
  <si>
    <t xml:space="preserve">,SQPZSL,DJ,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SQGZZJ}=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SQPZSL*DJ/10000}</t>
    </r>
  </si>
  <si>
    <t xml:space="preserve">3</t>
  </si>
  <si>
    <t xml:space="preserve">2015-11-11 15:34:42.0</t>
  </si>
  <si>
    <r>
      <rPr>
        <sz val="11"/>
        <color rgb="FF000000"/>
        <rFont val="宋体"/>
        <family val="0"/>
        <charset val="134"/>
      </rPr>
      <t xml:space="preserve">TT(20537F8557C601C2E0530A58026571A9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SQGZZJ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SQPZSL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宋体"/>
        <family val="0"/>
        <charset val="134"/>
      </rPr>
      <t xml:space="preserve">DJ</t>
    </r>
    <r>
      <rPr>
        <sz val="11"/>
        <color rgb="FF000000"/>
        <rFont val="Noto Sans"/>
        <family val="2"/>
      </rPr>
      <t xml:space="preserve">』</t>
    </r>
    <r>
      <rPr>
        <sz val="11"/>
        <color rgb="FF000000"/>
        <rFont val="宋体"/>
        <family val="0"/>
        <charset val="134"/>
      </rPr>
      <t xml:space="preserve">/10000</t>
    </r>
  </si>
  <si>
    <r>
      <rPr>
        <sz val="11"/>
        <color rgb="FF000000"/>
        <rFont val="宋体"/>
        <family val="0"/>
        <charset val="134"/>
      </rPr>
      <t xml:space="preserve">TT(</t>
    </r>
    <r>
      <rPr>
        <sz val="11"/>
        <color rgb="FF000000"/>
        <rFont val="Noto Sans"/>
        <family val="2"/>
      </rPr>
      <t xml:space="preserve">省级行政事业单位新增资产表（基本支出）（万元）</t>
    </r>
    <r>
      <rPr>
        <sz val="11"/>
        <color rgb="FF000000"/>
        <rFont val="宋体"/>
        <family val="0"/>
        <charset val="134"/>
      </rPr>
      <t xml:space="preserve">).</t>
    </r>
    <r>
      <rPr>
        <sz val="11"/>
        <color rgb="FF000000"/>
        <rFont val="Noto Sans"/>
        <family val="2"/>
      </rPr>
      <t xml:space="preserve">〖〗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『申请购置资金』</t>
    </r>
    <r>
      <rPr>
        <sz val="11"/>
        <color rgb="FF000000"/>
        <rFont val="宋体"/>
        <family val="0"/>
        <charset val="134"/>
      </rPr>
      <t xml:space="preserve">}=</t>
    </r>
    <r>
      <rPr>
        <sz val="11"/>
        <color rgb="FF000000"/>
        <rFont val="Noto Sans"/>
        <family val="2"/>
      </rPr>
      <t xml:space="preserve">『申请配置数量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『单价』</t>
    </r>
    <r>
      <rPr>
        <sz val="11"/>
        <color rgb="FF000000"/>
        <rFont val="宋体"/>
        <family val="0"/>
        <charset val="134"/>
      </rPr>
      <t xml:space="preserve">/10000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数据元值集</t>
    </r>
  </si>
  <si>
    <t xml:space="preserve">10:54</t>
  </si>
  <si>
    <t xml:space="preserve">XZZCDMHMC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房屋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办公用房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业务用房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小型载客汽车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办公设备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台式电脑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笔记本电脑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宋体"/>
        <family val="0"/>
        <charset val="134"/>
      </rPr>
      <t xml:space="preserve">0307-</t>
    </r>
    <r>
      <rPr>
        <sz val="11"/>
        <color rgb="FF000000"/>
        <rFont val="Noto Sans"/>
        <family val="2"/>
      </rPr>
      <t xml:space="preserve">照相机及器材</t>
    </r>
  </si>
  <si>
    <r>
      <rPr>
        <sz val="11"/>
        <color rgb="FF000000"/>
        <rFont val="宋体"/>
        <family val="0"/>
        <charset val="134"/>
      </rPr>
      <t xml:space="preserve">0308-</t>
    </r>
    <r>
      <rPr>
        <sz val="11"/>
        <color rgb="FF000000"/>
        <rFont val="Noto Sans"/>
        <family val="2"/>
      </rPr>
      <t xml:space="preserve">速印机</t>
    </r>
  </si>
  <si>
    <r>
      <rPr>
        <sz val="11"/>
        <color rgb="FF000000"/>
        <rFont val="宋体"/>
        <family val="0"/>
        <charset val="134"/>
      </rPr>
      <t xml:space="preserve">0309-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宋体"/>
        <family val="0"/>
        <charset val="134"/>
      </rPr>
      <t xml:space="preserve">0310-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办公家具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办公桌椅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沙发（含茶几）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桌前椅</t>
    </r>
  </si>
  <si>
    <r>
      <rPr>
        <sz val="11"/>
        <color rgb="FF000000"/>
        <rFont val="宋体"/>
        <family val="0"/>
        <charset val="134"/>
      </rPr>
      <t xml:space="preserve">0404-</t>
    </r>
    <r>
      <rPr>
        <sz val="11"/>
        <color rgb="FF000000"/>
        <rFont val="Noto Sans"/>
        <family val="2"/>
      </rPr>
      <t xml:space="preserve">折叠椅</t>
    </r>
  </si>
  <si>
    <r>
      <rPr>
        <sz val="11"/>
        <color rgb="FF000000"/>
        <rFont val="宋体"/>
        <family val="0"/>
        <charset val="134"/>
      </rPr>
      <t xml:space="preserve">0405-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宋体"/>
        <family val="0"/>
        <charset val="134"/>
      </rPr>
      <t xml:space="preserve">0406-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宋体"/>
        <family val="0"/>
        <charset val="134"/>
      </rPr>
      <t xml:space="preserve">0407-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宋体"/>
        <family val="0"/>
        <charset val="134"/>
      </rPr>
      <t xml:space="preserve">0408-</t>
    </r>
    <r>
      <rPr>
        <sz val="11"/>
        <color rgb="FF000000"/>
        <rFont val="Noto Sans"/>
        <family val="2"/>
      </rPr>
      <t xml:space="preserve">更衣柜</t>
    </r>
  </si>
  <si>
    <r>
      <rPr>
        <sz val="11"/>
        <color rgb="FF000000"/>
        <rFont val="宋体"/>
        <family val="0"/>
        <charset val="134"/>
      </rPr>
      <t xml:space="preserve">0409-</t>
    </r>
    <r>
      <rPr>
        <sz val="11"/>
        <color rgb="FF000000"/>
        <rFont val="Noto Sans"/>
        <family val="2"/>
      </rPr>
      <t xml:space="preserve">茶水柜</t>
    </r>
  </si>
  <si>
    <r>
      <rPr>
        <sz val="11"/>
        <color rgb="FF000000"/>
        <rFont val="宋体"/>
        <family val="0"/>
        <charset val="134"/>
      </rPr>
      <t xml:space="preserve">0410-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宋体"/>
        <family val="0"/>
        <charset val="134"/>
      </rPr>
      <t xml:space="preserve">0411-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以上的设备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其他固定资产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无形资产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专利权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非专利技术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商标权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著作权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土地使用权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商誉以及其他财产权利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其他</t>
    </r>
  </si>
  <si>
    <t xml:space="preserve">10:12</t>
  </si>
  <si>
    <t xml:space="preserve">PROJECTID</t>
  </si>
  <si>
    <r>
      <rPr>
        <sz val="11"/>
        <color rgb="FF000000"/>
        <rFont val="宋体"/>
        <family val="0"/>
        <charset val="134"/>
      </rPr>
      <t xml:space="preserve">00900200100009-</t>
    </r>
    <r>
      <rPr>
        <sz val="11"/>
        <color rgb="FF000000"/>
        <rFont val="Noto Sans"/>
        <family val="2"/>
      </rPr>
      <t xml:space="preserve">商品和服务支出（行政）</t>
    </r>
  </si>
  <si>
    <r>
      <rPr>
        <sz val="11"/>
        <color rgb="FF000000"/>
        <rFont val="宋体"/>
        <family val="0"/>
        <charset val="134"/>
      </rPr>
      <t xml:space="preserve">00900200100010-</t>
    </r>
    <r>
      <rPr>
        <sz val="11"/>
        <color rgb="FF000000"/>
        <rFont val="Noto Sans"/>
        <family val="2"/>
      </rPr>
      <t xml:space="preserve">商品和服务支出（事业）</t>
    </r>
  </si>
  <si>
    <t xml:space="preserve">10:13</t>
  </si>
  <si>
    <t xml:space="preserve">FINYEAR</t>
  </si>
  <si>
    <r>
      <rPr>
        <sz val="11"/>
        <color rgb="FF000000"/>
        <rFont val="宋体"/>
        <family val="0"/>
        <charset val="134"/>
      </rPr>
      <t xml:space="preserve">2016-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-2018</t>
    </r>
    <r>
      <rPr>
        <sz val="11"/>
        <color rgb="FF000000"/>
        <rFont val="Noto Sans"/>
        <family val="2"/>
      </rPr>
      <t xml:space="preserve">年</t>
    </r>
  </si>
  <si>
    <t xml:space="preserve">10:21</t>
  </si>
  <si>
    <t xml:space="preserve">JLDW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其他</t>
    </r>
  </si>
  <si>
    <t xml:space="preserve">10:1233</t>
  </si>
  <si>
    <t xml:space="preserve">AGENCYID</t>
  </si>
  <si>
    <r>
      <rPr>
        <sz val="11"/>
        <color rgb="FF000000"/>
        <rFont val="宋体"/>
        <family val="0"/>
        <charset val="134"/>
      </rPr>
      <t xml:space="preserve">101-[101]</t>
    </r>
    <r>
      <rPr>
        <sz val="11"/>
        <color rgb="FF000000"/>
        <rFont val="Noto Sans"/>
        <family val="2"/>
      </rPr>
      <t xml:space="preserve">中共甘肃省委办公厅</t>
    </r>
  </si>
  <si>
    <r>
      <rPr>
        <sz val="11"/>
        <color rgb="FF000000"/>
        <rFont val="宋体"/>
        <family val="0"/>
        <charset val="134"/>
      </rPr>
      <t xml:space="preserve">101001-[101001]</t>
    </r>
    <r>
      <rPr>
        <sz val="11"/>
        <color rgb="FF000000"/>
        <rFont val="Noto Sans"/>
        <family val="2"/>
      </rPr>
      <t xml:space="preserve">中共甘肃省委办公厅【行政】</t>
    </r>
  </si>
  <si>
    <r>
      <rPr>
        <sz val="11"/>
        <color rgb="FF000000"/>
        <rFont val="宋体"/>
        <family val="0"/>
        <charset val="134"/>
      </rPr>
      <t xml:space="preserve">101002-[101002]</t>
    </r>
    <r>
      <rPr>
        <sz val="11"/>
        <color rgb="FF000000"/>
        <rFont val="Noto Sans"/>
        <family val="2"/>
      </rPr>
      <t xml:space="preserve">中共甘肃省委办公厅房产处【行政】</t>
    </r>
  </si>
  <si>
    <r>
      <rPr>
        <sz val="11"/>
        <color rgb="FF000000"/>
        <rFont val="宋体"/>
        <family val="0"/>
        <charset val="134"/>
      </rPr>
      <t xml:space="preserve">101003-[101003]</t>
    </r>
    <r>
      <rPr>
        <sz val="11"/>
        <color rgb="FF000000"/>
        <rFont val="Noto Sans"/>
        <family val="2"/>
      </rPr>
      <t xml:space="preserve">中共甘肃省委办公厅机要局</t>
    </r>
  </si>
  <si>
    <r>
      <rPr>
        <sz val="11"/>
        <color rgb="FF000000"/>
        <rFont val="宋体"/>
        <family val="0"/>
        <charset val="134"/>
      </rPr>
      <t xml:space="preserve">101003001-[101003001]</t>
    </r>
    <r>
      <rPr>
        <sz val="11"/>
        <color rgb="FF000000"/>
        <rFont val="Noto Sans"/>
        <family val="2"/>
      </rPr>
      <t xml:space="preserve">中共甘肃省委办公厅机要局【行政】</t>
    </r>
  </si>
  <si>
    <r>
      <rPr>
        <sz val="11"/>
        <color rgb="FF000000"/>
        <rFont val="宋体"/>
        <family val="0"/>
        <charset val="134"/>
      </rPr>
      <t xml:space="preserve">101003002-[101003002]</t>
    </r>
    <r>
      <rPr>
        <sz val="11"/>
        <color rgb="FF000000"/>
        <rFont val="Noto Sans"/>
        <family val="2"/>
      </rPr>
      <t xml:space="preserve">中共甘肃省委办公厅信息化管理办公室【参公】</t>
    </r>
  </si>
  <si>
    <r>
      <rPr>
        <sz val="11"/>
        <color rgb="FF000000"/>
        <rFont val="宋体"/>
        <family val="0"/>
        <charset val="134"/>
      </rPr>
      <t xml:space="preserve">101004-[101004]</t>
    </r>
    <r>
      <rPr>
        <sz val="11"/>
        <color rgb="FF000000"/>
        <rFont val="Noto Sans"/>
        <family val="2"/>
      </rPr>
      <t xml:space="preserve">甘肃省委省政府接待工作办公室【参公】</t>
    </r>
  </si>
  <si>
    <r>
      <rPr>
        <sz val="11"/>
        <color rgb="FF000000"/>
        <rFont val="宋体"/>
        <family val="0"/>
        <charset val="134"/>
      </rPr>
      <t xml:space="preserve">101005-[101005]</t>
    </r>
    <r>
      <rPr>
        <sz val="11"/>
        <color rgb="FF000000"/>
        <rFont val="Noto Sans"/>
        <family val="2"/>
      </rPr>
      <t xml:space="preserve">省委办公厅机关事务管理办公室【参公】</t>
    </r>
  </si>
  <si>
    <r>
      <rPr>
        <sz val="11"/>
        <color rgb="FF000000"/>
        <rFont val="宋体"/>
        <family val="0"/>
        <charset val="134"/>
      </rPr>
      <t xml:space="preserve">102-[102]</t>
    </r>
    <r>
      <rPr>
        <sz val="11"/>
        <color rgb="FF000000"/>
        <rFont val="Noto Sans"/>
        <family val="2"/>
      </rPr>
      <t xml:space="preserve">中共甘肃省纪律检查委员会</t>
    </r>
  </si>
  <si>
    <r>
      <rPr>
        <sz val="11"/>
        <color rgb="FF000000"/>
        <rFont val="宋体"/>
        <family val="0"/>
        <charset val="134"/>
      </rPr>
      <t xml:space="preserve">102001-[102001]</t>
    </r>
    <r>
      <rPr>
        <sz val="11"/>
        <color rgb="FF000000"/>
        <rFont val="Noto Sans"/>
        <family val="2"/>
      </rPr>
      <t xml:space="preserve">中共甘肃省纪律检查委员会办公厅【行政】</t>
    </r>
  </si>
  <si>
    <r>
      <rPr>
        <sz val="11"/>
        <color rgb="FF000000"/>
        <rFont val="宋体"/>
        <family val="0"/>
        <charset val="134"/>
      </rPr>
      <t xml:space="preserve">102002-[102002]</t>
    </r>
    <r>
      <rPr>
        <sz val="11"/>
        <color rgb="FF000000"/>
        <rFont val="Noto Sans"/>
        <family val="2"/>
      </rPr>
      <t xml:space="preserve">省纪委信息中心【事一】</t>
    </r>
  </si>
  <si>
    <r>
      <rPr>
        <sz val="11"/>
        <color rgb="FF000000"/>
        <rFont val="宋体"/>
        <family val="0"/>
        <charset val="134"/>
      </rPr>
      <t xml:space="preserve">103-[103]</t>
    </r>
    <r>
      <rPr>
        <sz val="11"/>
        <color rgb="FF000000"/>
        <rFont val="Noto Sans"/>
        <family val="2"/>
      </rPr>
      <t xml:space="preserve">中共甘肃省委政法委员会</t>
    </r>
  </si>
  <si>
    <r>
      <rPr>
        <sz val="11"/>
        <color rgb="FF000000"/>
        <rFont val="宋体"/>
        <family val="0"/>
        <charset val="134"/>
      </rPr>
      <t xml:space="preserve">103001-[103001]</t>
    </r>
    <r>
      <rPr>
        <sz val="11"/>
        <color rgb="FF000000"/>
        <rFont val="Noto Sans"/>
        <family val="2"/>
      </rPr>
      <t xml:space="preserve">中共甘肃省委政法委员会【行政】</t>
    </r>
  </si>
  <si>
    <r>
      <rPr>
        <sz val="11"/>
        <color rgb="FF000000"/>
        <rFont val="宋体"/>
        <family val="0"/>
        <charset val="134"/>
      </rPr>
      <t xml:space="preserve">103002-[103002]</t>
    </r>
    <r>
      <rPr>
        <sz val="11"/>
        <color rgb="FF000000"/>
        <rFont val="Noto Sans"/>
        <family val="2"/>
      </rPr>
      <t xml:space="preserve">省委防范和处理邪教问题领导小组办公室【行政】</t>
    </r>
  </si>
  <si>
    <r>
      <rPr>
        <sz val="11"/>
        <color rgb="FF000000"/>
        <rFont val="宋体"/>
        <family val="0"/>
        <charset val="134"/>
      </rPr>
      <t xml:space="preserve">103003-[103003]</t>
    </r>
    <r>
      <rPr>
        <sz val="11"/>
        <color rgb="FF000000"/>
        <rFont val="Noto Sans"/>
        <family val="2"/>
      </rPr>
      <t xml:space="preserve">甘肃省法学会【行政】</t>
    </r>
  </si>
  <si>
    <r>
      <rPr>
        <sz val="11"/>
        <color rgb="FF000000"/>
        <rFont val="宋体"/>
        <family val="0"/>
        <charset val="134"/>
      </rPr>
      <t xml:space="preserve">103004-[103004]</t>
    </r>
    <r>
      <rPr>
        <sz val="11"/>
        <color rgb="FF000000"/>
        <rFont val="Noto Sans"/>
        <family val="2"/>
      </rPr>
      <t xml:space="preserve">甘肃省维护稳定工作办公室【事一】</t>
    </r>
  </si>
  <si>
    <r>
      <rPr>
        <sz val="11"/>
        <color rgb="FF000000"/>
        <rFont val="宋体"/>
        <family val="0"/>
        <charset val="134"/>
      </rPr>
      <t xml:space="preserve">103005-[103005]</t>
    </r>
    <r>
      <rPr>
        <sz val="11"/>
        <color rgb="FF000000"/>
        <rFont val="Noto Sans"/>
        <family val="2"/>
      </rPr>
      <t xml:space="preserve">甘肃省见义勇为基金会办公室【事一】</t>
    </r>
  </si>
  <si>
    <r>
      <rPr>
        <sz val="11"/>
        <color rgb="FF000000"/>
        <rFont val="宋体"/>
        <family val="0"/>
        <charset val="134"/>
      </rPr>
      <t xml:space="preserve">104-[104]</t>
    </r>
    <r>
      <rPr>
        <sz val="11"/>
        <color rgb="FF000000"/>
        <rFont val="Noto Sans"/>
        <family val="2"/>
      </rPr>
      <t xml:space="preserve">中共甘肃省委员会统一战线工作部</t>
    </r>
  </si>
  <si>
    <r>
      <rPr>
        <sz val="11"/>
        <color rgb="FF000000"/>
        <rFont val="宋体"/>
        <family val="0"/>
        <charset val="134"/>
      </rPr>
      <t xml:space="preserve">104001-[104001]</t>
    </r>
    <r>
      <rPr>
        <sz val="11"/>
        <color rgb="FF000000"/>
        <rFont val="Noto Sans"/>
        <family val="2"/>
      </rPr>
      <t xml:space="preserve">中共甘肃省委统战部【行政】</t>
    </r>
  </si>
  <si>
    <r>
      <rPr>
        <sz val="11"/>
        <color rgb="FF000000"/>
        <rFont val="宋体"/>
        <family val="0"/>
        <charset val="134"/>
      </rPr>
      <t xml:space="preserve">104002-[104002]</t>
    </r>
    <r>
      <rPr>
        <sz val="11"/>
        <color rgb="FF000000"/>
        <rFont val="Noto Sans"/>
        <family val="2"/>
      </rPr>
      <t xml:space="preserve">甘肃省黄埔军校同学会【参公】</t>
    </r>
  </si>
  <si>
    <r>
      <rPr>
        <sz val="11"/>
        <color rgb="FF000000"/>
        <rFont val="宋体"/>
        <family val="0"/>
        <charset val="134"/>
      </rPr>
      <t xml:space="preserve">104003-[104003]</t>
    </r>
    <r>
      <rPr>
        <sz val="11"/>
        <color rgb="FF000000"/>
        <rFont val="Noto Sans"/>
        <family val="2"/>
      </rPr>
      <t xml:space="preserve">甘肃省工业合作协会【参公】</t>
    </r>
  </si>
  <si>
    <r>
      <rPr>
        <sz val="11"/>
        <color rgb="FF000000"/>
        <rFont val="宋体"/>
        <family val="0"/>
        <charset val="134"/>
      </rPr>
      <t xml:space="preserve">104004-[104004]</t>
    </r>
    <r>
      <rPr>
        <sz val="11"/>
        <color rgb="FF000000"/>
        <rFont val="Noto Sans"/>
        <family val="2"/>
      </rPr>
      <t xml:space="preserve">甘肃省归国华侨联合会【参公】</t>
    </r>
  </si>
  <si>
    <r>
      <rPr>
        <sz val="11"/>
        <color rgb="FF000000"/>
        <rFont val="宋体"/>
        <family val="0"/>
        <charset val="134"/>
      </rPr>
      <t xml:space="preserve">104005-[104005]</t>
    </r>
    <r>
      <rPr>
        <sz val="11"/>
        <color rgb="FF000000"/>
        <rFont val="Noto Sans"/>
        <family val="2"/>
      </rPr>
      <t xml:space="preserve">甘肃省台湾同胞联谊会【参公】</t>
    </r>
  </si>
  <si>
    <r>
      <rPr>
        <sz val="11"/>
        <color rgb="FF000000"/>
        <rFont val="宋体"/>
        <family val="0"/>
        <charset val="134"/>
      </rPr>
      <t xml:space="preserve">104006-[104006]</t>
    </r>
    <r>
      <rPr>
        <sz val="11"/>
        <color rgb="FF000000"/>
        <rFont val="Noto Sans"/>
        <family val="2"/>
      </rPr>
      <t xml:space="preserve">中共甘肃省委统战部信息中心【事一】</t>
    </r>
  </si>
  <si>
    <r>
      <rPr>
        <sz val="11"/>
        <color rgb="FF000000"/>
        <rFont val="宋体"/>
        <family val="0"/>
        <charset val="134"/>
      </rPr>
      <t xml:space="preserve">104007-[104007]</t>
    </r>
    <r>
      <rPr>
        <sz val="11"/>
        <color rgb="FF000000"/>
        <rFont val="Noto Sans"/>
        <family val="2"/>
      </rPr>
      <t xml:space="preserve">甘肃中华职业教育社【事一】</t>
    </r>
  </si>
  <si>
    <r>
      <rPr>
        <sz val="11"/>
        <color rgb="FF000000"/>
        <rFont val="宋体"/>
        <family val="0"/>
        <charset val="134"/>
      </rPr>
      <t xml:space="preserve">105-[105]</t>
    </r>
    <r>
      <rPr>
        <sz val="11"/>
        <color rgb="FF000000"/>
        <rFont val="Noto Sans"/>
        <family val="2"/>
      </rPr>
      <t xml:space="preserve">中共甘肃省委宣传部</t>
    </r>
  </si>
  <si>
    <r>
      <rPr>
        <sz val="11"/>
        <color rgb="FF000000"/>
        <rFont val="宋体"/>
        <family val="0"/>
        <charset val="134"/>
      </rPr>
      <t xml:space="preserve">105001-[105001]</t>
    </r>
    <r>
      <rPr>
        <sz val="11"/>
        <color rgb="FF000000"/>
        <rFont val="Noto Sans"/>
        <family val="2"/>
      </rPr>
      <t xml:space="preserve">中共甘肃省委宣传部【行政】</t>
    </r>
  </si>
  <si>
    <r>
      <rPr>
        <sz val="11"/>
        <color rgb="FF000000"/>
        <rFont val="宋体"/>
        <family val="0"/>
        <charset val="134"/>
      </rPr>
      <t xml:space="preserve">105002-[105002]</t>
    </r>
    <r>
      <rPr>
        <sz val="11"/>
        <color rgb="FF000000"/>
        <rFont val="Noto Sans"/>
        <family val="2"/>
      </rPr>
      <t xml:space="preserve">中共甘肃省委对外宣传办公室</t>
    </r>
  </si>
  <si>
    <r>
      <rPr>
        <sz val="11"/>
        <color rgb="FF000000"/>
        <rFont val="宋体"/>
        <family val="0"/>
        <charset val="134"/>
      </rPr>
      <t xml:space="preserve">105002001-[105002001]</t>
    </r>
    <r>
      <rPr>
        <sz val="11"/>
        <color rgb="FF000000"/>
        <rFont val="Noto Sans"/>
        <family val="2"/>
      </rPr>
      <t xml:space="preserve">中共甘肃省委对外宣传办公室【行政】</t>
    </r>
  </si>
  <si>
    <r>
      <rPr>
        <sz val="11"/>
        <color rgb="FF000000"/>
        <rFont val="宋体"/>
        <family val="0"/>
        <charset val="134"/>
      </rPr>
      <t xml:space="preserve">105002002-[105002002]</t>
    </r>
    <r>
      <rPr>
        <sz val="11"/>
        <color rgb="FF000000"/>
        <rFont val="Noto Sans"/>
        <family val="2"/>
      </rPr>
      <t xml:space="preserve">甘肃省互联网新闻中心【事一】</t>
    </r>
  </si>
  <si>
    <r>
      <rPr>
        <sz val="11"/>
        <color rgb="FF000000"/>
        <rFont val="宋体"/>
        <family val="0"/>
        <charset val="134"/>
      </rPr>
      <t xml:space="preserve">105003-[105003]</t>
    </r>
    <r>
      <rPr>
        <sz val="11"/>
        <color rgb="FF000000"/>
        <rFont val="Noto Sans"/>
        <family val="2"/>
      </rPr>
      <t xml:space="preserve">甘肃省精神文明建设指导委员会办公室【行政】</t>
    </r>
  </si>
  <si>
    <r>
      <rPr>
        <sz val="11"/>
        <color rgb="FF000000"/>
        <rFont val="宋体"/>
        <family val="0"/>
        <charset val="134"/>
      </rPr>
      <t xml:space="preserve">105004-[105004]</t>
    </r>
    <r>
      <rPr>
        <sz val="11"/>
        <color rgb="FF000000"/>
        <rFont val="Noto Sans"/>
        <family val="2"/>
      </rPr>
      <t xml:space="preserve">中共甘肃省委讲师团【参公】</t>
    </r>
  </si>
  <si>
    <r>
      <rPr>
        <sz val="11"/>
        <color rgb="FF000000"/>
        <rFont val="宋体"/>
        <family val="0"/>
        <charset val="134"/>
      </rPr>
      <t xml:space="preserve">105005-[105005]</t>
    </r>
    <r>
      <rPr>
        <sz val="11"/>
        <color rgb="FF000000"/>
        <rFont val="Noto Sans"/>
        <family val="2"/>
      </rPr>
      <t xml:space="preserve">中共甘肃省委《党的建设》杂志社【事二】</t>
    </r>
  </si>
  <si>
    <r>
      <rPr>
        <sz val="11"/>
        <color rgb="FF000000"/>
        <rFont val="宋体"/>
        <family val="0"/>
        <charset val="134"/>
      </rPr>
      <t xml:space="preserve">105006-[105006]</t>
    </r>
    <r>
      <rPr>
        <sz val="11"/>
        <color rgb="FF000000"/>
        <rFont val="Noto Sans"/>
        <family val="2"/>
      </rPr>
      <t xml:space="preserve">甘肃省文化产业经营管理中心【事一】</t>
    </r>
  </si>
  <si>
    <r>
      <rPr>
        <sz val="11"/>
        <color rgb="FF000000"/>
        <rFont val="宋体"/>
        <family val="0"/>
        <charset val="134"/>
      </rPr>
      <t xml:space="preserve">105007-[105007]</t>
    </r>
    <r>
      <rPr>
        <sz val="11"/>
        <color rgb="FF000000"/>
        <rFont val="Noto Sans"/>
        <family val="2"/>
      </rPr>
      <t xml:space="preserve">省委宣传部舆情信息中心【事一】</t>
    </r>
  </si>
  <si>
    <r>
      <rPr>
        <sz val="11"/>
        <color rgb="FF000000"/>
        <rFont val="宋体"/>
        <family val="0"/>
        <charset val="134"/>
      </rPr>
      <t xml:space="preserve">106-[106]</t>
    </r>
    <r>
      <rPr>
        <sz val="11"/>
        <color rgb="FF000000"/>
        <rFont val="Noto Sans"/>
        <family val="2"/>
      </rPr>
      <t xml:space="preserve">中共甘肃省委组织部</t>
    </r>
  </si>
  <si>
    <r>
      <rPr>
        <sz val="11"/>
        <color rgb="FF000000"/>
        <rFont val="宋体"/>
        <family val="0"/>
        <charset val="134"/>
      </rPr>
      <t xml:space="preserve">106001-[106001]</t>
    </r>
    <r>
      <rPr>
        <sz val="11"/>
        <color rgb="FF000000"/>
        <rFont val="Noto Sans"/>
        <family val="2"/>
      </rPr>
      <t xml:space="preserve">中共甘肃省委组织部【行政】</t>
    </r>
  </si>
  <si>
    <r>
      <rPr>
        <sz val="11"/>
        <color rgb="FF000000"/>
        <rFont val="宋体"/>
        <family val="0"/>
        <charset val="134"/>
      </rPr>
      <t xml:space="preserve">106003-[106003]</t>
    </r>
    <r>
      <rPr>
        <sz val="11"/>
        <color rgb="FF000000"/>
        <rFont val="Noto Sans"/>
        <family val="2"/>
      </rPr>
      <t xml:space="preserve">甘肃省委组织部培训中心【事二】</t>
    </r>
  </si>
  <si>
    <r>
      <rPr>
        <sz val="11"/>
        <color rgb="FF000000"/>
        <rFont val="宋体"/>
        <family val="0"/>
        <charset val="134"/>
      </rPr>
      <t xml:space="preserve">106004-[106004]</t>
    </r>
    <r>
      <rPr>
        <sz val="11"/>
        <color rgb="FF000000"/>
        <rFont val="Noto Sans"/>
        <family val="2"/>
      </rPr>
      <t xml:space="preserve">甘肃省党员教育中心（甘肃乡村干部培训学院）【事二】</t>
    </r>
  </si>
  <si>
    <r>
      <rPr>
        <sz val="11"/>
        <color rgb="FF000000"/>
        <rFont val="宋体"/>
        <family val="0"/>
        <charset val="134"/>
      </rPr>
      <t xml:space="preserve">107-[107]</t>
    </r>
    <r>
      <rPr>
        <sz val="11"/>
        <color rgb="FF000000"/>
        <rFont val="Noto Sans"/>
        <family val="2"/>
      </rPr>
      <t xml:space="preserve">中国共产主义青年团甘肃省委员会</t>
    </r>
  </si>
  <si>
    <r>
      <rPr>
        <sz val="11"/>
        <color rgb="FF000000"/>
        <rFont val="宋体"/>
        <family val="0"/>
        <charset val="134"/>
      </rPr>
      <t xml:space="preserve">107001-[107001]</t>
    </r>
    <r>
      <rPr>
        <sz val="11"/>
        <color rgb="FF000000"/>
        <rFont val="Noto Sans"/>
        <family val="2"/>
      </rPr>
      <t xml:space="preserve">中国共产主义青年团甘肃省委员会【行政】</t>
    </r>
  </si>
  <si>
    <r>
      <rPr>
        <sz val="11"/>
        <color rgb="FF000000"/>
        <rFont val="宋体"/>
        <family val="0"/>
        <charset val="134"/>
      </rPr>
      <t xml:space="preserve">107002-[107002]</t>
    </r>
    <r>
      <rPr>
        <sz val="11"/>
        <color rgb="FF000000"/>
        <rFont val="Noto Sans"/>
        <family val="2"/>
      </rPr>
      <t xml:space="preserve">甘肃省希望工程指导委员会办公室【参公】</t>
    </r>
  </si>
  <si>
    <r>
      <rPr>
        <sz val="11"/>
        <color rgb="FF000000"/>
        <rFont val="宋体"/>
        <family val="0"/>
        <charset val="134"/>
      </rPr>
      <t xml:space="preserve">107003-[107003]</t>
    </r>
    <r>
      <rPr>
        <sz val="11"/>
        <color rgb="FF000000"/>
        <rFont val="Noto Sans"/>
        <family val="2"/>
      </rPr>
      <t xml:space="preserve">中国共产主义青年团甘肃省团校【事二】</t>
    </r>
  </si>
  <si>
    <r>
      <rPr>
        <sz val="11"/>
        <color rgb="FF000000"/>
        <rFont val="宋体"/>
        <family val="0"/>
        <charset val="134"/>
      </rPr>
      <t xml:space="preserve">107004-[107004]</t>
    </r>
    <r>
      <rPr>
        <sz val="11"/>
        <color rgb="FF000000"/>
        <rFont val="Noto Sans"/>
        <family val="2"/>
      </rPr>
      <t xml:space="preserve">甘肃省青年宫【事二】</t>
    </r>
  </si>
  <si>
    <r>
      <rPr>
        <sz val="11"/>
        <color rgb="FF000000"/>
        <rFont val="宋体"/>
        <family val="0"/>
        <charset val="134"/>
      </rPr>
      <t xml:space="preserve">107005-[107005]</t>
    </r>
    <r>
      <rPr>
        <sz val="11"/>
        <color rgb="FF000000"/>
        <rFont val="Noto Sans"/>
        <family val="2"/>
      </rPr>
      <t xml:space="preserve">新一代杂志社【事二】</t>
    </r>
  </si>
  <si>
    <r>
      <rPr>
        <sz val="11"/>
        <color rgb="FF000000"/>
        <rFont val="宋体"/>
        <family val="0"/>
        <charset val="134"/>
      </rPr>
      <t xml:space="preserve">108-[108]</t>
    </r>
    <r>
      <rPr>
        <sz val="11"/>
        <color rgb="FF000000"/>
        <rFont val="Noto Sans"/>
        <family val="2"/>
      </rPr>
      <t xml:space="preserve">甘肃省妇女联合会</t>
    </r>
  </si>
  <si>
    <r>
      <rPr>
        <sz val="11"/>
        <color rgb="FF000000"/>
        <rFont val="宋体"/>
        <family val="0"/>
        <charset val="134"/>
      </rPr>
      <t xml:space="preserve">108001-[108001]</t>
    </r>
    <r>
      <rPr>
        <sz val="11"/>
        <color rgb="FF000000"/>
        <rFont val="Noto Sans"/>
        <family val="2"/>
      </rPr>
      <t xml:space="preserve">甘肃省妇女联合会【行政】</t>
    </r>
  </si>
  <si>
    <r>
      <rPr>
        <sz val="11"/>
        <color rgb="FF000000"/>
        <rFont val="宋体"/>
        <family val="0"/>
        <charset val="134"/>
      </rPr>
      <t xml:space="preserve">108002-[108002]</t>
    </r>
    <r>
      <rPr>
        <sz val="11"/>
        <color rgb="FF000000"/>
        <rFont val="Noto Sans"/>
        <family val="2"/>
      </rPr>
      <t xml:space="preserve">甘肃省政府妇女儿童工作委员会办公室【参公】</t>
    </r>
  </si>
  <si>
    <r>
      <rPr>
        <sz val="11"/>
        <color rgb="FF000000"/>
        <rFont val="宋体"/>
        <family val="0"/>
        <charset val="134"/>
      </rPr>
      <t xml:space="preserve">108003-[108003]</t>
    </r>
    <r>
      <rPr>
        <sz val="11"/>
        <color rgb="FF000000"/>
        <rFont val="Noto Sans"/>
        <family val="2"/>
      </rPr>
      <t xml:space="preserve">甘肃省妇联家政服务指导中心【事二】</t>
    </r>
  </si>
  <si>
    <r>
      <rPr>
        <sz val="11"/>
        <color rgb="FF000000"/>
        <rFont val="宋体"/>
        <family val="0"/>
        <charset val="134"/>
      </rPr>
      <t xml:space="preserve">108004-[108004]</t>
    </r>
    <r>
      <rPr>
        <sz val="11"/>
        <color rgb="FF000000"/>
        <rFont val="Noto Sans"/>
        <family val="2"/>
      </rPr>
      <t xml:space="preserve">甘肃省妇联保育院【事二】</t>
    </r>
  </si>
  <si>
    <r>
      <rPr>
        <sz val="11"/>
        <color rgb="FF000000"/>
        <rFont val="宋体"/>
        <family val="0"/>
        <charset val="134"/>
      </rPr>
      <t xml:space="preserve">108005-[108005]</t>
    </r>
    <r>
      <rPr>
        <sz val="11"/>
        <color rgb="FF000000"/>
        <rFont val="Noto Sans"/>
        <family val="2"/>
      </rPr>
      <t xml:space="preserve">甘肃省妇联第二保育院【事二】</t>
    </r>
  </si>
  <si>
    <r>
      <rPr>
        <sz val="11"/>
        <color rgb="FF000000"/>
        <rFont val="宋体"/>
        <family val="0"/>
        <charset val="134"/>
      </rPr>
      <t xml:space="preserve">108006-[108006]</t>
    </r>
    <r>
      <rPr>
        <sz val="11"/>
        <color rgb="FF000000"/>
        <rFont val="Noto Sans"/>
        <family val="2"/>
      </rPr>
      <t xml:space="preserve">甘肃省妇女儿童活动中心【事二】</t>
    </r>
  </si>
  <si>
    <r>
      <rPr>
        <sz val="11"/>
        <color rgb="FF000000"/>
        <rFont val="宋体"/>
        <family val="0"/>
        <charset val="134"/>
      </rPr>
      <t xml:space="preserve">109-[109]</t>
    </r>
    <r>
      <rPr>
        <sz val="11"/>
        <color rgb="FF000000"/>
        <rFont val="Noto Sans"/>
        <family val="2"/>
      </rPr>
      <t xml:space="preserve">甘肃省总工会</t>
    </r>
  </si>
  <si>
    <r>
      <rPr>
        <sz val="11"/>
        <color rgb="FF000000"/>
        <rFont val="宋体"/>
        <family val="0"/>
        <charset val="134"/>
      </rPr>
      <t xml:space="preserve">109001-[109001]</t>
    </r>
    <r>
      <rPr>
        <sz val="11"/>
        <color rgb="FF000000"/>
        <rFont val="Noto Sans"/>
        <family val="2"/>
      </rPr>
      <t xml:space="preserve">甘肃省总工会【行政工会】</t>
    </r>
  </si>
  <si>
    <r>
      <rPr>
        <sz val="11"/>
        <color rgb="FF000000"/>
        <rFont val="宋体"/>
        <family val="0"/>
        <charset val="134"/>
      </rPr>
      <t xml:space="preserve">109002-[109002]</t>
    </r>
    <r>
      <rPr>
        <sz val="11"/>
        <color rgb="FF000000"/>
        <rFont val="Noto Sans"/>
        <family val="2"/>
      </rPr>
      <t xml:space="preserve">省科学技术交流站【参公工会】</t>
    </r>
  </si>
  <si>
    <r>
      <rPr>
        <sz val="11"/>
        <color rgb="FF000000"/>
        <rFont val="宋体"/>
        <family val="0"/>
        <charset val="134"/>
      </rPr>
      <t xml:space="preserve">109003-[109003]</t>
    </r>
    <r>
      <rPr>
        <sz val="11"/>
        <color rgb="FF000000"/>
        <rFont val="Noto Sans"/>
        <family val="2"/>
      </rPr>
      <t xml:space="preserve">省总工会干部学校【事业工会】</t>
    </r>
  </si>
  <si>
    <r>
      <rPr>
        <sz val="11"/>
        <color rgb="FF000000"/>
        <rFont val="宋体"/>
        <family val="0"/>
        <charset val="134"/>
      </rPr>
      <t xml:space="preserve">109004-[109004]</t>
    </r>
    <r>
      <rPr>
        <sz val="11"/>
        <color rgb="FF000000"/>
        <rFont val="Noto Sans"/>
        <family val="2"/>
      </rPr>
      <t xml:space="preserve">省总工会职工电教中心【事业工会】</t>
    </r>
  </si>
  <si>
    <r>
      <rPr>
        <sz val="11"/>
        <color rgb="FF000000"/>
        <rFont val="宋体"/>
        <family val="0"/>
        <charset val="134"/>
      </rPr>
      <t xml:space="preserve">109005-[109005]</t>
    </r>
    <r>
      <rPr>
        <sz val="11"/>
        <color rgb="FF000000"/>
        <rFont val="Noto Sans"/>
        <family val="2"/>
      </rPr>
      <t xml:space="preserve">省职工对外交流中心【事业工会】</t>
    </r>
  </si>
  <si>
    <r>
      <rPr>
        <sz val="11"/>
        <color rgb="FF000000"/>
        <rFont val="宋体"/>
        <family val="0"/>
        <charset val="134"/>
      </rPr>
      <t xml:space="preserve">109006-[109006]</t>
    </r>
    <r>
      <rPr>
        <sz val="11"/>
        <color rgb="FF000000"/>
        <rFont val="Noto Sans"/>
        <family val="2"/>
      </rPr>
      <t xml:space="preserve">甘肃省总工会法律援助中心【事业工会】</t>
    </r>
  </si>
  <si>
    <r>
      <rPr>
        <sz val="11"/>
        <color rgb="FF000000"/>
        <rFont val="宋体"/>
        <family val="0"/>
        <charset val="134"/>
      </rPr>
      <t xml:space="preserve">109007-[109007]</t>
    </r>
    <r>
      <rPr>
        <sz val="11"/>
        <color rgb="FF000000"/>
        <rFont val="Noto Sans"/>
        <family val="2"/>
      </rPr>
      <t xml:space="preserve">省清水工人温泉疗养院【事业工会】</t>
    </r>
  </si>
  <si>
    <r>
      <rPr>
        <sz val="11"/>
        <color rgb="FF000000"/>
        <rFont val="宋体"/>
        <family val="0"/>
        <charset val="134"/>
      </rPr>
      <t xml:space="preserve">109008-[109008]</t>
    </r>
    <r>
      <rPr>
        <sz val="11"/>
        <color rgb="FF000000"/>
        <rFont val="Noto Sans"/>
        <family val="2"/>
      </rPr>
      <t xml:space="preserve">《甘肃工人报》【事业工会】</t>
    </r>
  </si>
  <si>
    <r>
      <rPr>
        <sz val="11"/>
        <color rgb="FF000000"/>
        <rFont val="宋体"/>
        <family val="0"/>
        <charset val="134"/>
      </rPr>
      <t xml:space="preserve">109009-[109009]</t>
    </r>
    <r>
      <rPr>
        <sz val="11"/>
        <color rgb="FF000000"/>
        <rFont val="Noto Sans"/>
        <family val="2"/>
      </rPr>
      <t xml:space="preserve">甘肃省总工会机关后勤服务中心【事业工会】</t>
    </r>
  </si>
  <si>
    <r>
      <rPr>
        <sz val="11"/>
        <color rgb="FF000000"/>
        <rFont val="宋体"/>
        <family val="0"/>
        <charset val="134"/>
      </rPr>
      <t xml:space="preserve">109010-[109010]</t>
    </r>
    <r>
      <rPr>
        <sz val="11"/>
        <color rgb="FF000000"/>
        <rFont val="Noto Sans"/>
        <family val="2"/>
      </rPr>
      <t xml:space="preserve">甘肃省教科文卫工会委员会【参公工会】</t>
    </r>
  </si>
  <si>
    <r>
      <rPr>
        <sz val="11"/>
        <color rgb="FF000000"/>
        <rFont val="宋体"/>
        <family val="0"/>
        <charset val="134"/>
      </rPr>
      <t xml:space="preserve">109011-[109011]</t>
    </r>
    <r>
      <rPr>
        <sz val="11"/>
        <color rgb="FF000000"/>
        <rFont val="Noto Sans"/>
        <family val="2"/>
      </rPr>
      <t xml:space="preserve">甘肃省经贸工会工作委员会【参公工会】</t>
    </r>
  </si>
  <si>
    <r>
      <rPr>
        <sz val="11"/>
        <color rgb="FF000000"/>
        <rFont val="宋体"/>
        <family val="0"/>
        <charset val="134"/>
      </rPr>
      <t xml:space="preserve">110-[110]</t>
    </r>
    <r>
      <rPr>
        <sz val="11"/>
        <color rgb="FF000000"/>
        <rFont val="Noto Sans"/>
        <family val="2"/>
      </rPr>
      <t xml:space="preserve">甘肃省机构编制委员会办公室</t>
    </r>
  </si>
  <si>
    <r>
      <rPr>
        <sz val="11"/>
        <color rgb="FF000000"/>
        <rFont val="宋体"/>
        <family val="0"/>
        <charset val="134"/>
      </rPr>
      <t xml:space="preserve">110001-[110001]</t>
    </r>
    <r>
      <rPr>
        <sz val="11"/>
        <color rgb="FF000000"/>
        <rFont val="Noto Sans"/>
        <family val="2"/>
      </rPr>
      <t xml:space="preserve">甘肃省机构编制委员会办公室【行政】</t>
    </r>
  </si>
  <si>
    <r>
      <rPr>
        <sz val="11"/>
        <color rgb="FF000000"/>
        <rFont val="宋体"/>
        <family val="0"/>
        <charset val="134"/>
      </rPr>
      <t xml:space="preserve">110002-[110002]</t>
    </r>
    <r>
      <rPr>
        <sz val="11"/>
        <color rgb="FF000000"/>
        <rFont val="Noto Sans"/>
        <family val="2"/>
      </rPr>
      <t xml:space="preserve">省编办电子政务中心【参公】</t>
    </r>
  </si>
  <si>
    <r>
      <rPr>
        <sz val="11"/>
        <color rgb="FF000000"/>
        <rFont val="宋体"/>
        <family val="0"/>
        <charset val="134"/>
      </rPr>
      <t xml:space="preserve">111-[111]</t>
    </r>
    <r>
      <rPr>
        <sz val="11"/>
        <color rgb="FF000000"/>
        <rFont val="Noto Sans"/>
        <family val="2"/>
      </rPr>
      <t xml:space="preserve">中共甘肃省委巡视工作办公室</t>
    </r>
  </si>
  <si>
    <r>
      <rPr>
        <sz val="11"/>
        <color rgb="FF000000"/>
        <rFont val="宋体"/>
        <family val="0"/>
        <charset val="134"/>
      </rPr>
      <t xml:space="preserve">111001-[111001]</t>
    </r>
    <r>
      <rPr>
        <sz val="11"/>
        <color rgb="FF000000"/>
        <rFont val="Noto Sans"/>
        <family val="2"/>
      </rPr>
      <t xml:space="preserve">中共甘肃省委巡视工作办公室【行政】</t>
    </r>
  </si>
  <si>
    <r>
      <rPr>
        <sz val="11"/>
        <color rgb="FF000000"/>
        <rFont val="宋体"/>
        <family val="0"/>
        <charset val="134"/>
      </rPr>
      <t xml:space="preserve">112-[112]</t>
    </r>
    <r>
      <rPr>
        <sz val="11"/>
        <color rgb="FF000000"/>
        <rFont val="Noto Sans"/>
        <family val="2"/>
      </rPr>
      <t xml:space="preserve">中共甘肃省委农村工作办公室</t>
    </r>
  </si>
  <si>
    <r>
      <rPr>
        <sz val="11"/>
        <color rgb="FF000000"/>
        <rFont val="宋体"/>
        <family val="0"/>
        <charset val="134"/>
      </rPr>
      <t xml:space="preserve">112001-[112001]</t>
    </r>
    <r>
      <rPr>
        <sz val="11"/>
        <color rgb="FF000000"/>
        <rFont val="Noto Sans"/>
        <family val="2"/>
      </rPr>
      <t xml:space="preserve">中共甘肃省委农村工作办公室【行政】</t>
    </r>
  </si>
  <si>
    <r>
      <rPr>
        <sz val="11"/>
        <color rgb="FF000000"/>
        <rFont val="宋体"/>
        <family val="0"/>
        <charset val="134"/>
      </rPr>
      <t xml:space="preserve">113-[113]</t>
    </r>
    <r>
      <rPr>
        <sz val="11"/>
        <color rgb="FF000000"/>
        <rFont val="Noto Sans"/>
        <family val="2"/>
      </rPr>
      <t xml:space="preserve">中共甘肃省委台湾工作办公室</t>
    </r>
  </si>
  <si>
    <r>
      <rPr>
        <sz val="11"/>
        <color rgb="FF000000"/>
        <rFont val="宋体"/>
        <family val="0"/>
        <charset val="134"/>
      </rPr>
      <t xml:space="preserve">113001-[113001]</t>
    </r>
    <r>
      <rPr>
        <sz val="11"/>
        <color rgb="FF000000"/>
        <rFont val="Noto Sans"/>
        <family val="2"/>
      </rPr>
      <t xml:space="preserve">中共甘肃省委台湾工作办公室【行政】</t>
    </r>
  </si>
  <si>
    <r>
      <rPr>
        <sz val="11"/>
        <color rgb="FF000000"/>
        <rFont val="宋体"/>
        <family val="0"/>
        <charset val="134"/>
      </rPr>
      <t xml:space="preserve">114-[114]</t>
    </r>
    <r>
      <rPr>
        <sz val="11"/>
        <color rgb="FF000000"/>
        <rFont val="Noto Sans"/>
        <family val="2"/>
      </rPr>
      <t xml:space="preserve">中共甘肃省委保密委员会办公室</t>
    </r>
  </si>
  <si>
    <r>
      <rPr>
        <sz val="11"/>
        <color rgb="FF000000"/>
        <rFont val="宋体"/>
        <family val="0"/>
        <charset val="134"/>
      </rPr>
      <t xml:space="preserve">114001-[114001]</t>
    </r>
    <r>
      <rPr>
        <sz val="11"/>
        <color rgb="FF000000"/>
        <rFont val="Noto Sans"/>
        <family val="2"/>
      </rPr>
      <t xml:space="preserve">中共甘肃省委保密委员会办公室【行政】</t>
    </r>
  </si>
  <si>
    <r>
      <rPr>
        <sz val="11"/>
        <color rgb="FF000000"/>
        <rFont val="宋体"/>
        <family val="0"/>
        <charset val="134"/>
      </rPr>
      <t xml:space="preserve">114002-[114002]</t>
    </r>
    <r>
      <rPr>
        <sz val="11"/>
        <color rgb="FF000000"/>
        <rFont val="Noto Sans"/>
        <family val="2"/>
      </rPr>
      <t xml:space="preserve">中共甘肃省委保密委员会办公室（甘肃省国家保密局）涉密载体销毁中心【事一】</t>
    </r>
  </si>
  <si>
    <r>
      <rPr>
        <sz val="11"/>
        <color rgb="FF000000"/>
        <rFont val="宋体"/>
        <family val="0"/>
        <charset val="134"/>
      </rPr>
      <t xml:space="preserve">115-[115]</t>
    </r>
    <r>
      <rPr>
        <sz val="11"/>
        <color rgb="FF000000"/>
        <rFont val="Noto Sans"/>
        <family val="2"/>
      </rPr>
      <t xml:space="preserve">中国共产党甘肃省委员会政策研究室</t>
    </r>
  </si>
  <si>
    <r>
      <rPr>
        <sz val="11"/>
        <color rgb="FF000000"/>
        <rFont val="宋体"/>
        <family val="0"/>
        <charset val="134"/>
      </rPr>
      <t xml:space="preserve">115001-[115001]</t>
    </r>
    <r>
      <rPr>
        <sz val="11"/>
        <color rgb="FF000000"/>
        <rFont val="Noto Sans"/>
        <family val="2"/>
      </rPr>
      <t xml:space="preserve">中国共产党甘肃省委员会政策研究室 【行政】</t>
    </r>
  </si>
  <si>
    <r>
      <rPr>
        <sz val="11"/>
        <color rgb="FF000000"/>
        <rFont val="宋体"/>
        <family val="0"/>
        <charset val="134"/>
      </rPr>
      <t xml:space="preserve">116-[116]</t>
    </r>
    <r>
      <rPr>
        <sz val="11"/>
        <color rgb="FF000000"/>
        <rFont val="Noto Sans"/>
        <family val="2"/>
      </rPr>
      <t xml:space="preserve">中共甘肃省委党史研究室</t>
    </r>
  </si>
  <si>
    <r>
      <rPr>
        <sz val="11"/>
        <color rgb="FF000000"/>
        <rFont val="宋体"/>
        <family val="0"/>
        <charset val="134"/>
      </rPr>
      <t xml:space="preserve">116001-[116001]</t>
    </r>
    <r>
      <rPr>
        <sz val="11"/>
        <color rgb="FF000000"/>
        <rFont val="Noto Sans"/>
        <family val="2"/>
      </rPr>
      <t xml:space="preserve">中共甘肃省委党史研究室【参公】</t>
    </r>
  </si>
  <si>
    <r>
      <rPr>
        <sz val="11"/>
        <color rgb="FF000000"/>
        <rFont val="宋体"/>
        <family val="0"/>
        <charset val="134"/>
      </rPr>
      <t xml:space="preserve">116002-[116002]</t>
    </r>
    <r>
      <rPr>
        <sz val="11"/>
        <color rgb="FF000000"/>
        <rFont val="Noto Sans"/>
        <family val="2"/>
      </rPr>
      <t xml:space="preserve">甘肃省党史纪念馆【事一】</t>
    </r>
  </si>
  <si>
    <r>
      <rPr>
        <sz val="11"/>
        <color rgb="FF000000"/>
        <rFont val="宋体"/>
        <family val="0"/>
        <charset val="134"/>
      </rPr>
      <t xml:space="preserve">117-[117]</t>
    </r>
    <r>
      <rPr>
        <sz val="11"/>
        <color rgb="FF000000"/>
        <rFont val="Noto Sans"/>
        <family val="2"/>
      </rPr>
      <t xml:space="preserve">甘肃省文学联合会</t>
    </r>
  </si>
  <si>
    <r>
      <rPr>
        <sz val="11"/>
        <color rgb="FF000000"/>
        <rFont val="宋体"/>
        <family val="0"/>
        <charset val="134"/>
      </rPr>
      <t xml:space="preserve">117001-[117001]</t>
    </r>
    <r>
      <rPr>
        <sz val="11"/>
        <color rgb="FF000000"/>
        <rFont val="Noto Sans"/>
        <family val="2"/>
      </rPr>
      <t xml:space="preserve">甘肃省文学艺术界联合会【行政】</t>
    </r>
  </si>
  <si>
    <r>
      <rPr>
        <sz val="11"/>
        <color rgb="FF000000"/>
        <rFont val="宋体"/>
        <family val="0"/>
        <charset val="134"/>
      </rPr>
      <t xml:space="preserve">117002-[117002]</t>
    </r>
    <r>
      <rPr>
        <sz val="11"/>
        <color rgb="FF000000"/>
        <rFont val="Noto Sans"/>
        <family val="2"/>
      </rPr>
      <t xml:space="preserve">甘肃省文联所属十二个文艺家协会【参公】</t>
    </r>
  </si>
  <si>
    <r>
      <rPr>
        <sz val="11"/>
        <color rgb="FF000000"/>
        <rFont val="宋体"/>
        <family val="0"/>
        <charset val="134"/>
      </rPr>
      <t xml:space="preserve">117003-[117003]</t>
    </r>
    <r>
      <rPr>
        <sz val="11"/>
        <color rgb="FF000000"/>
        <rFont val="Noto Sans"/>
        <family val="2"/>
      </rPr>
      <t xml:space="preserve">甘肃省文学院【事二】</t>
    </r>
  </si>
  <si>
    <r>
      <rPr>
        <sz val="11"/>
        <color rgb="FF000000"/>
        <rFont val="宋体"/>
        <family val="0"/>
        <charset val="134"/>
      </rPr>
      <t xml:space="preserve">117004-[117004]</t>
    </r>
    <r>
      <rPr>
        <sz val="11"/>
        <color rgb="FF000000"/>
        <rFont val="Noto Sans"/>
        <family val="2"/>
      </rPr>
      <t xml:space="preserve">飞天文学月刊编辑部【事二】</t>
    </r>
  </si>
  <si>
    <r>
      <rPr>
        <sz val="11"/>
        <color rgb="FF000000"/>
        <rFont val="宋体"/>
        <family val="0"/>
        <charset val="134"/>
      </rPr>
      <t xml:space="preserve">117005-[117005]</t>
    </r>
    <r>
      <rPr>
        <sz val="11"/>
        <color rgb="FF000000"/>
        <rFont val="Noto Sans"/>
        <family val="2"/>
      </rPr>
      <t xml:space="preserve">甘肃省文联文艺理论研究室【事二】</t>
    </r>
  </si>
  <si>
    <r>
      <rPr>
        <sz val="11"/>
        <color rgb="FF000000"/>
        <rFont val="宋体"/>
        <family val="0"/>
        <charset val="134"/>
      </rPr>
      <t xml:space="preserve">118-[118]</t>
    </r>
    <r>
      <rPr>
        <sz val="11"/>
        <color rgb="FF000000"/>
        <rFont val="Noto Sans"/>
        <family val="2"/>
      </rPr>
      <t xml:space="preserve">甘肃省科学技术协会</t>
    </r>
  </si>
  <si>
    <r>
      <rPr>
        <sz val="11"/>
        <color rgb="FF000000"/>
        <rFont val="宋体"/>
        <family val="0"/>
        <charset val="134"/>
      </rPr>
      <t xml:space="preserve">118001-[118001]</t>
    </r>
    <r>
      <rPr>
        <sz val="11"/>
        <color rgb="FF000000"/>
        <rFont val="Noto Sans"/>
        <family val="2"/>
      </rPr>
      <t xml:space="preserve">甘肃省科学技术协会【行政】</t>
    </r>
  </si>
  <si>
    <r>
      <rPr>
        <sz val="11"/>
        <color rgb="FF000000"/>
        <rFont val="宋体"/>
        <family val="0"/>
        <charset val="134"/>
      </rPr>
      <t xml:space="preserve">118002-[118002]</t>
    </r>
    <r>
      <rPr>
        <sz val="11"/>
        <color rgb="FF000000"/>
        <rFont val="Noto Sans"/>
        <family val="2"/>
      </rPr>
      <t xml:space="preserve">甘肃省反邪教协会【事二】</t>
    </r>
  </si>
  <si>
    <r>
      <rPr>
        <sz val="11"/>
        <color rgb="FF000000"/>
        <rFont val="宋体"/>
        <family val="0"/>
        <charset val="134"/>
      </rPr>
      <t xml:space="preserve">118003-[118003]</t>
    </r>
    <r>
      <rPr>
        <sz val="11"/>
        <color rgb="FF000000"/>
        <rFont val="Noto Sans"/>
        <family val="2"/>
      </rPr>
      <t xml:space="preserve">甘肃省少数民族科普工作队【事一】</t>
    </r>
  </si>
  <si>
    <r>
      <rPr>
        <sz val="11"/>
        <color rgb="FF000000"/>
        <rFont val="宋体"/>
        <family val="0"/>
        <charset val="134"/>
      </rPr>
      <t xml:space="preserve">118004-[118004]</t>
    </r>
    <r>
      <rPr>
        <sz val="11"/>
        <color rgb="FF000000"/>
        <rFont val="Noto Sans"/>
        <family val="2"/>
      </rPr>
      <t xml:space="preserve">甘肃省科技馆【事一】</t>
    </r>
  </si>
  <si>
    <r>
      <rPr>
        <sz val="11"/>
        <color rgb="FF000000"/>
        <rFont val="宋体"/>
        <family val="0"/>
        <charset val="134"/>
      </rPr>
      <t xml:space="preserve">118005-[118005]</t>
    </r>
    <r>
      <rPr>
        <sz val="11"/>
        <color rgb="FF000000"/>
        <rFont val="Noto Sans"/>
        <family val="2"/>
      </rPr>
      <t xml:space="preserve">甘肃省科协信息中心【事一】</t>
    </r>
  </si>
  <si>
    <r>
      <rPr>
        <sz val="11"/>
        <color rgb="FF000000"/>
        <rFont val="宋体"/>
        <family val="0"/>
        <charset val="134"/>
      </rPr>
      <t xml:space="preserve">118006-[118006]</t>
    </r>
    <r>
      <rPr>
        <sz val="11"/>
        <color rgb="FF000000"/>
        <rFont val="Noto Sans"/>
        <family val="2"/>
      </rPr>
      <t xml:space="preserve">甘肃省科协对外科技合作交流中心【事二】</t>
    </r>
  </si>
  <si>
    <r>
      <rPr>
        <sz val="11"/>
        <color rgb="FF000000"/>
        <rFont val="宋体"/>
        <family val="0"/>
        <charset val="134"/>
      </rPr>
      <t xml:space="preserve">118007-[118007]</t>
    </r>
    <r>
      <rPr>
        <sz val="11"/>
        <color rgb="FF000000"/>
        <rFont val="Noto Sans"/>
        <family val="2"/>
      </rPr>
      <t xml:space="preserve">甘肃科技报社【事二】</t>
    </r>
  </si>
  <si>
    <r>
      <rPr>
        <sz val="11"/>
        <color rgb="FF000000"/>
        <rFont val="宋体"/>
        <family val="0"/>
        <charset val="134"/>
      </rPr>
      <t xml:space="preserve">118008-[118008]</t>
    </r>
    <r>
      <rPr>
        <sz val="11"/>
        <color rgb="FF000000"/>
        <rFont val="Noto Sans"/>
        <family val="2"/>
      </rPr>
      <t xml:space="preserve">甘肃省可持续发展研究会【事一】</t>
    </r>
  </si>
  <si>
    <r>
      <rPr>
        <sz val="11"/>
        <color rgb="FF000000"/>
        <rFont val="宋体"/>
        <family val="0"/>
        <charset val="134"/>
      </rPr>
      <t xml:space="preserve">119-[119]</t>
    </r>
    <r>
      <rPr>
        <sz val="11"/>
        <color rgb="FF000000"/>
        <rFont val="Noto Sans"/>
        <family val="2"/>
      </rPr>
      <t xml:space="preserve">甘肃省社会科学界联合会</t>
    </r>
  </si>
  <si>
    <r>
      <rPr>
        <sz val="11"/>
        <color rgb="FF000000"/>
        <rFont val="宋体"/>
        <family val="0"/>
        <charset val="134"/>
      </rPr>
      <t xml:space="preserve">119001-[119001]</t>
    </r>
    <r>
      <rPr>
        <sz val="11"/>
        <color rgb="FF000000"/>
        <rFont val="Noto Sans"/>
        <family val="2"/>
      </rPr>
      <t xml:space="preserve">甘肃省社会科学界联合会【参公】</t>
    </r>
  </si>
  <si>
    <r>
      <rPr>
        <sz val="11"/>
        <color rgb="FF000000"/>
        <rFont val="宋体"/>
        <family val="0"/>
        <charset val="134"/>
      </rPr>
      <t xml:space="preserve">120-[120]</t>
    </r>
    <r>
      <rPr>
        <sz val="11"/>
        <color rgb="FF000000"/>
        <rFont val="Noto Sans"/>
        <family val="2"/>
      </rPr>
      <t xml:space="preserve">甘肃省残疾人联合会</t>
    </r>
  </si>
  <si>
    <r>
      <rPr>
        <sz val="11"/>
        <color rgb="FF000000"/>
        <rFont val="宋体"/>
        <family val="0"/>
        <charset val="134"/>
      </rPr>
      <t xml:space="preserve">120001-[120001]</t>
    </r>
    <r>
      <rPr>
        <sz val="11"/>
        <color rgb="FF000000"/>
        <rFont val="Noto Sans"/>
        <family val="2"/>
      </rPr>
      <t xml:space="preserve">甘肃省残疾人联合会【行政】</t>
    </r>
  </si>
  <si>
    <r>
      <rPr>
        <sz val="11"/>
        <color rgb="FF000000"/>
        <rFont val="宋体"/>
        <family val="0"/>
        <charset val="134"/>
      </rPr>
      <t xml:space="preserve">120002-[120002]</t>
    </r>
    <r>
      <rPr>
        <sz val="11"/>
        <color rgb="FF000000"/>
        <rFont val="Noto Sans"/>
        <family val="2"/>
      </rPr>
      <t xml:space="preserve">甘肃省康复中心【事二】</t>
    </r>
  </si>
  <si>
    <r>
      <rPr>
        <sz val="11"/>
        <color rgb="FF000000"/>
        <rFont val="宋体"/>
        <family val="0"/>
        <charset val="134"/>
      </rPr>
      <t xml:space="preserve">120003-[120003]</t>
    </r>
    <r>
      <rPr>
        <sz val="11"/>
        <color rgb="FF000000"/>
        <rFont val="Noto Sans"/>
        <family val="2"/>
      </rPr>
      <t xml:space="preserve">甘肃省残疾人劳动就业服务中心【事二】</t>
    </r>
  </si>
  <si>
    <r>
      <rPr>
        <sz val="11"/>
        <color rgb="FF000000"/>
        <rFont val="宋体"/>
        <family val="0"/>
        <charset val="134"/>
      </rPr>
      <t xml:space="preserve">120004-[120004]</t>
    </r>
    <r>
      <rPr>
        <sz val="11"/>
        <color rgb="FF000000"/>
        <rFont val="Noto Sans"/>
        <family val="2"/>
      </rPr>
      <t xml:space="preserve">甘肃省残疾人辅助器具资源中心【事二】</t>
    </r>
  </si>
  <si>
    <r>
      <rPr>
        <sz val="11"/>
        <color rgb="FF000000"/>
        <rFont val="宋体"/>
        <family val="0"/>
        <charset val="134"/>
      </rPr>
      <t xml:space="preserve">120005-[120005]</t>
    </r>
    <r>
      <rPr>
        <sz val="11"/>
        <color rgb="FF000000"/>
        <rFont val="Noto Sans"/>
        <family val="2"/>
      </rPr>
      <t xml:space="preserve">甘肃省残疾人农业科技推广培训中心【事二】</t>
    </r>
  </si>
  <si>
    <r>
      <rPr>
        <sz val="11"/>
        <color rgb="FF000000"/>
        <rFont val="宋体"/>
        <family val="0"/>
        <charset val="134"/>
      </rPr>
      <t xml:space="preserve">120006-[120006]</t>
    </r>
    <r>
      <rPr>
        <sz val="11"/>
        <color rgb="FF000000"/>
        <rFont val="Noto Sans"/>
        <family val="2"/>
      </rPr>
      <t xml:space="preserve">甘肃省残疾人艺术团【事二】</t>
    </r>
  </si>
  <si>
    <r>
      <rPr>
        <sz val="11"/>
        <color rgb="FF000000"/>
        <rFont val="宋体"/>
        <family val="0"/>
        <charset val="134"/>
      </rPr>
      <t xml:space="preserve">120007-[120007]</t>
    </r>
    <r>
      <rPr>
        <sz val="11"/>
        <color rgb="FF000000"/>
        <rFont val="Noto Sans"/>
        <family val="2"/>
      </rPr>
      <t xml:space="preserve">甘肃省残疾人职业教育培训中心【事二】</t>
    </r>
  </si>
  <si>
    <r>
      <rPr>
        <sz val="11"/>
        <color rgb="FF000000"/>
        <rFont val="宋体"/>
        <family val="0"/>
        <charset val="134"/>
      </rPr>
      <t xml:space="preserve">120008-[120008]</t>
    </r>
    <r>
      <rPr>
        <sz val="11"/>
        <color rgb="FF000000"/>
        <rFont val="Noto Sans"/>
        <family val="2"/>
      </rPr>
      <t xml:space="preserve">甘肃省残疾人体育管理中心【事一】</t>
    </r>
  </si>
  <si>
    <r>
      <rPr>
        <sz val="11"/>
        <color rgb="FF000000"/>
        <rFont val="宋体"/>
        <family val="0"/>
        <charset val="134"/>
      </rPr>
      <t xml:space="preserve">120009-[120009]</t>
    </r>
    <r>
      <rPr>
        <sz val="11"/>
        <color rgb="FF000000"/>
        <rFont val="Noto Sans"/>
        <family val="2"/>
      </rPr>
      <t xml:space="preserve">甘肃省盲人按摩指导中心【事二】</t>
    </r>
  </si>
  <si>
    <r>
      <rPr>
        <sz val="11"/>
        <color rgb="FF000000"/>
        <rFont val="宋体"/>
        <family val="0"/>
        <charset val="134"/>
      </rPr>
      <t xml:space="preserve">120010-[120010]</t>
    </r>
    <r>
      <rPr>
        <sz val="11"/>
        <color rgb="FF000000"/>
        <rFont val="Noto Sans"/>
        <family val="2"/>
      </rPr>
      <t xml:space="preserve">甘肃省残联信息中心【事一】</t>
    </r>
  </si>
  <si>
    <r>
      <rPr>
        <sz val="11"/>
        <color rgb="FF000000"/>
        <rFont val="宋体"/>
        <family val="0"/>
        <charset val="134"/>
      </rPr>
      <t xml:space="preserve">120011-[120011]</t>
    </r>
    <r>
      <rPr>
        <sz val="11"/>
        <color rgb="FF000000"/>
        <rFont val="Noto Sans"/>
        <family val="2"/>
      </rPr>
      <t xml:space="preserve">甘肃省残疾人福利基金会【事二】</t>
    </r>
  </si>
  <si>
    <r>
      <rPr>
        <sz val="11"/>
        <color rgb="FF000000"/>
        <rFont val="宋体"/>
        <family val="0"/>
        <charset val="134"/>
      </rPr>
      <t xml:space="preserve">120012-[120012]</t>
    </r>
    <r>
      <rPr>
        <sz val="11"/>
        <color rgb="FF000000"/>
        <rFont val="Noto Sans"/>
        <family val="2"/>
      </rPr>
      <t xml:space="preserve">甘肃省听力语言康复中心【事二】</t>
    </r>
  </si>
  <si>
    <r>
      <rPr>
        <sz val="11"/>
        <color rgb="FF000000"/>
        <rFont val="宋体"/>
        <family val="0"/>
        <charset val="134"/>
      </rPr>
      <t xml:space="preserve">121-[121]</t>
    </r>
    <r>
      <rPr>
        <sz val="11"/>
        <color rgb="FF000000"/>
        <rFont val="Noto Sans"/>
        <family val="2"/>
      </rPr>
      <t xml:space="preserve">中共甘肃省委老干部工作局</t>
    </r>
  </si>
  <si>
    <r>
      <rPr>
        <sz val="11"/>
        <color rgb="FF000000"/>
        <rFont val="宋体"/>
        <family val="0"/>
        <charset val="134"/>
      </rPr>
      <t xml:space="preserve">121001-[121001]</t>
    </r>
    <r>
      <rPr>
        <sz val="11"/>
        <color rgb="FF000000"/>
        <rFont val="Noto Sans"/>
        <family val="2"/>
      </rPr>
      <t xml:space="preserve">中共甘肃省委老干部工作局【行政】</t>
    </r>
  </si>
  <si>
    <r>
      <rPr>
        <sz val="11"/>
        <color rgb="FF000000"/>
        <rFont val="宋体"/>
        <family val="0"/>
        <charset val="134"/>
      </rPr>
      <t xml:space="preserve">121002-[121002]</t>
    </r>
    <r>
      <rPr>
        <sz val="11"/>
        <color rgb="FF000000"/>
        <rFont val="Noto Sans"/>
        <family val="2"/>
      </rPr>
      <t xml:space="preserve">甘肃省关心下一代工作委员会</t>
    </r>
  </si>
  <si>
    <r>
      <rPr>
        <sz val="11"/>
        <color rgb="FF000000"/>
        <rFont val="宋体"/>
        <family val="0"/>
        <charset val="134"/>
      </rPr>
      <t xml:space="preserve">121002001-[121002001]</t>
    </r>
    <r>
      <rPr>
        <sz val="11"/>
        <color rgb="FF000000"/>
        <rFont val="Noto Sans"/>
        <family val="2"/>
      </rPr>
      <t xml:space="preserve">甘肃省关心下一代工作委员会【行政】</t>
    </r>
  </si>
  <si>
    <r>
      <rPr>
        <sz val="11"/>
        <color rgb="FF000000"/>
        <rFont val="宋体"/>
        <family val="0"/>
        <charset val="134"/>
      </rPr>
      <t xml:space="preserve">121002002-[121002002]</t>
    </r>
    <r>
      <rPr>
        <sz val="11"/>
        <color rgb="FF000000"/>
        <rFont val="Noto Sans"/>
        <family val="2"/>
      </rPr>
      <t xml:space="preserve">省关心下一代工作委员会办公室信息中心【事一】</t>
    </r>
  </si>
  <si>
    <r>
      <rPr>
        <sz val="11"/>
        <color rgb="FF000000"/>
        <rFont val="宋体"/>
        <family val="0"/>
        <charset val="134"/>
      </rPr>
      <t xml:space="preserve">121003-[121003]</t>
    </r>
    <r>
      <rPr>
        <sz val="11"/>
        <color rgb="FF000000"/>
        <rFont val="Noto Sans"/>
        <family val="2"/>
      </rPr>
      <t xml:space="preserve">甘肃省第一干部休养所【参公】</t>
    </r>
  </si>
  <si>
    <r>
      <rPr>
        <sz val="11"/>
        <color rgb="FF000000"/>
        <rFont val="宋体"/>
        <family val="0"/>
        <charset val="134"/>
      </rPr>
      <t xml:space="preserve">121004-[121004]</t>
    </r>
    <r>
      <rPr>
        <sz val="11"/>
        <color rgb="FF000000"/>
        <rFont val="Noto Sans"/>
        <family val="2"/>
      </rPr>
      <t xml:space="preserve">甘肃省第二干部休养所【参公】</t>
    </r>
  </si>
  <si>
    <r>
      <rPr>
        <sz val="11"/>
        <color rgb="FF000000"/>
        <rFont val="宋体"/>
        <family val="0"/>
        <charset val="134"/>
      </rPr>
      <t xml:space="preserve">121005-[121005]</t>
    </r>
    <r>
      <rPr>
        <sz val="11"/>
        <color rgb="FF000000"/>
        <rFont val="Noto Sans"/>
        <family val="2"/>
      </rPr>
      <t xml:space="preserve">甘肃省离休干部西安休养所【参公】</t>
    </r>
  </si>
  <si>
    <r>
      <rPr>
        <sz val="11"/>
        <color rgb="FF000000"/>
        <rFont val="宋体"/>
        <family val="0"/>
        <charset val="134"/>
      </rPr>
      <t xml:space="preserve">121006-[121006]</t>
    </r>
    <r>
      <rPr>
        <sz val="11"/>
        <color rgb="FF000000"/>
        <rFont val="Noto Sans"/>
        <family val="2"/>
      </rPr>
      <t xml:space="preserve">甘肃省老干部活动中心【参公】</t>
    </r>
  </si>
  <si>
    <r>
      <rPr>
        <sz val="11"/>
        <color rgb="FF000000"/>
        <rFont val="宋体"/>
        <family val="0"/>
        <charset val="134"/>
      </rPr>
      <t xml:space="preserve">121007-[121007]</t>
    </r>
    <r>
      <rPr>
        <sz val="11"/>
        <color rgb="FF000000"/>
        <rFont val="Noto Sans"/>
        <family val="2"/>
      </rPr>
      <t xml:space="preserve">甘肃省老年大学【参公】</t>
    </r>
  </si>
  <si>
    <r>
      <rPr>
        <sz val="11"/>
        <color rgb="FF000000"/>
        <rFont val="宋体"/>
        <family val="0"/>
        <charset val="134"/>
      </rPr>
      <t xml:space="preserve">121008-[121008]</t>
    </r>
    <r>
      <rPr>
        <sz val="11"/>
        <color rgb="FF000000"/>
        <rFont val="Noto Sans"/>
        <family val="2"/>
      </rPr>
      <t xml:space="preserve">中共甘肃省委老干部工作局海南老干部工作处【参公】</t>
    </r>
  </si>
  <si>
    <r>
      <rPr>
        <sz val="11"/>
        <color rgb="FF000000"/>
        <rFont val="宋体"/>
        <family val="0"/>
        <charset val="134"/>
      </rPr>
      <t xml:space="preserve">121009-[121009]</t>
    </r>
    <r>
      <rPr>
        <sz val="11"/>
        <color rgb="FF000000"/>
        <rFont val="Noto Sans"/>
        <family val="2"/>
      </rPr>
      <t xml:space="preserve">中共甘肃省委老干部工作局西安老干部工作处【参公】</t>
    </r>
  </si>
  <si>
    <r>
      <rPr>
        <sz val="11"/>
        <color rgb="FF000000"/>
        <rFont val="宋体"/>
        <family val="0"/>
        <charset val="134"/>
      </rPr>
      <t xml:space="preserve">122-[122]</t>
    </r>
    <r>
      <rPr>
        <sz val="11"/>
        <color rgb="FF000000"/>
        <rFont val="Noto Sans"/>
        <family val="2"/>
      </rPr>
      <t xml:space="preserve">甘肃省档案局</t>
    </r>
  </si>
  <si>
    <r>
      <rPr>
        <sz val="11"/>
        <color rgb="FF000000"/>
        <rFont val="宋体"/>
        <family val="0"/>
        <charset val="134"/>
      </rPr>
      <t xml:space="preserve">122001-[122001]</t>
    </r>
    <r>
      <rPr>
        <sz val="11"/>
        <color rgb="FF000000"/>
        <rFont val="Noto Sans"/>
        <family val="2"/>
      </rPr>
      <t xml:space="preserve">甘肃省档案局【参公】</t>
    </r>
  </si>
  <si>
    <r>
      <rPr>
        <sz val="11"/>
        <color rgb="FF000000"/>
        <rFont val="宋体"/>
        <family val="0"/>
        <charset val="134"/>
      </rPr>
      <t xml:space="preserve">122002-[122002]</t>
    </r>
    <r>
      <rPr>
        <sz val="11"/>
        <color rgb="FF000000"/>
        <rFont val="Noto Sans"/>
        <family val="2"/>
      </rPr>
      <t xml:space="preserve">甘肃档案学校【事校】</t>
    </r>
  </si>
  <si>
    <r>
      <rPr>
        <sz val="11"/>
        <color rgb="FF000000"/>
        <rFont val="宋体"/>
        <family val="0"/>
        <charset val="134"/>
      </rPr>
      <t xml:space="preserve">123-[123]</t>
    </r>
    <r>
      <rPr>
        <sz val="11"/>
        <color rgb="FF000000"/>
        <rFont val="Noto Sans"/>
        <family val="2"/>
      </rPr>
      <t xml:space="preserve">甘肃省信访局</t>
    </r>
  </si>
  <si>
    <r>
      <rPr>
        <sz val="11"/>
        <color rgb="FF000000"/>
        <rFont val="宋体"/>
        <family val="0"/>
        <charset val="134"/>
      </rPr>
      <t xml:space="preserve">123001-[123001]</t>
    </r>
    <r>
      <rPr>
        <sz val="11"/>
        <color rgb="FF000000"/>
        <rFont val="Noto Sans"/>
        <family val="2"/>
      </rPr>
      <t xml:space="preserve">甘肃省信访局【行政】</t>
    </r>
  </si>
  <si>
    <r>
      <rPr>
        <sz val="11"/>
        <color rgb="FF000000"/>
        <rFont val="宋体"/>
        <family val="0"/>
        <charset val="134"/>
      </rPr>
      <t xml:space="preserve">123002-[123002]</t>
    </r>
    <r>
      <rPr>
        <sz val="11"/>
        <color rgb="FF000000"/>
        <rFont val="Noto Sans"/>
        <family val="2"/>
      </rPr>
      <t xml:space="preserve">甘肃省信访局分流协调中心【事一】</t>
    </r>
  </si>
  <si>
    <r>
      <rPr>
        <sz val="11"/>
        <color rgb="FF000000"/>
        <rFont val="宋体"/>
        <family val="0"/>
        <charset val="134"/>
      </rPr>
      <t xml:space="preserve">123003-[123003]</t>
    </r>
    <r>
      <rPr>
        <sz val="11"/>
        <color rgb="FF000000"/>
        <rFont val="Noto Sans"/>
        <family val="2"/>
      </rPr>
      <t xml:space="preserve">甘肃省信访局电子信息中心（甘肃省网上投诉受理中心）【事一】</t>
    </r>
  </si>
  <si>
    <r>
      <rPr>
        <sz val="11"/>
        <color rgb="FF000000"/>
        <rFont val="宋体"/>
        <family val="0"/>
        <charset val="134"/>
      </rPr>
      <t xml:space="preserve">124-[124]</t>
    </r>
    <r>
      <rPr>
        <sz val="11"/>
        <color rgb="FF000000"/>
        <rFont val="Noto Sans"/>
        <family val="2"/>
      </rPr>
      <t xml:space="preserve">甘肃省专用通信局</t>
    </r>
  </si>
  <si>
    <r>
      <rPr>
        <sz val="11"/>
        <color rgb="FF000000"/>
        <rFont val="宋体"/>
        <family val="0"/>
        <charset val="134"/>
      </rPr>
      <t xml:space="preserve">124001-[124001]</t>
    </r>
    <r>
      <rPr>
        <sz val="11"/>
        <color rgb="FF000000"/>
        <rFont val="Noto Sans"/>
        <family val="2"/>
      </rPr>
      <t xml:space="preserve">甘肃省专用通信局【参公】</t>
    </r>
  </si>
  <si>
    <r>
      <rPr>
        <sz val="11"/>
        <color rgb="FF000000"/>
        <rFont val="宋体"/>
        <family val="0"/>
        <charset val="134"/>
      </rPr>
      <t xml:space="preserve">124002-[124002]</t>
    </r>
    <r>
      <rPr>
        <sz val="11"/>
        <color rgb="FF000000"/>
        <rFont val="Noto Sans"/>
        <family val="2"/>
      </rPr>
      <t xml:space="preserve">甘肃省专用通信局安宁分局【事一】</t>
    </r>
  </si>
  <si>
    <r>
      <rPr>
        <sz val="11"/>
        <color rgb="FF000000"/>
        <rFont val="宋体"/>
        <family val="0"/>
        <charset val="134"/>
      </rPr>
      <t xml:space="preserve">125-[125]</t>
    </r>
    <r>
      <rPr>
        <sz val="11"/>
        <color rgb="FF000000"/>
        <rFont val="Noto Sans"/>
        <family val="2"/>
      </rPr>
      <t xml:space="preserve">中共甘肃省直属机关工委</t>
    </r>
  </si>
  <si>
    <r>
      <rPr>
        <sz val="11"/>
        <color rgb="FF000000"/>
        <rFont val="宋体"/>
        <family val="0"/>
        <charset val="134"/>
      </rPr>
      <t xml:space="preserve">125001-[125001]</t>
    </r>
    <r>
      <rPr>
        <sz val="11"/>
        <color rgb="FF000000"/>
        <rFont val="Noto Sans"/>
        <family val="2"/>
      </rPr>
      <t xml:space="preserve">中共甘肃省直属机关工委【行政】</t>
    </r>
  </si>
  <si>
    <r>
      <rPr>
        <sz val="11"/>
        <color rgb="FF000000"/>
        <rFont val="宋体"/>
        <family val="0"/>
        <charset val="134"/>
      </rPr>
      <t xml:space="preserve">125002-[125002]</t>
    </r>
    <r>
      <rPr>
        <sz val="11"/>
        <color rgb="FF000000"/>
        <rFont val="Noto Sans"/>
        <family val="2"/>
      </rPr>
      <t xml:space="preserve">中共甘肃省直属机关工委党校【参公】</t>
    </r>
  </si>
  <si>
    <r>
      <rPr>
        <sz val="11"/>
        <color rgb="FF000000"/>
        <rFont val="宋体"/>
        <family val="0"/>
        <charset val="134"/>
      </rPr>
      <t xml:space="preserve">126-[126]</t>
    </r>
    <r>
      <rPr>
        <sz val="11"/>
        <color rgb="FF000000"/>
        <rFont val="Noto Sans"/>
        <family val="2"/>
      </rPr>
      <t xml:space="preserve">中共甘肃省委党校</t>
    </r>
  </si>
  <si>
    <r>
      <rPr>
        <sz val="11"/>
        <color rgb="FF000000"/>
        <rFont val="宋体"/>
        <family val="0"/>
        <charset val="134"/>
      </rPr>
      <t xml:space="preserve">126001-[126001]</t>
    </r>
    <r>
      <rPr>
        <sz val="11"/>
        <color rgb="FF000000"/>
        <rFont val="Noto Sans"/>
        <family val="2"/>
      </rPr>
      <t xml:space="preserve">中共甘肃省委党校【参公】</t>
    </r>
  </si>
  <si>
    <r>
      <rPr>
        <sz val="11"/>
        <color rgb="FF000000"/>
        <rFont val="宋体"/>
        <family val="0"/>
        <charset val="134"/>
      </rPr>
      <t xml:space="preserve">127-[127]</t>
    </r>
    <r>
      <rPr>
        <sz val="11"/>
        <color rgb="FF000000"/>
        <rFont val="Noto Sans"/>
        <family val="2"/>
      </rPr>
      <t xml:space="preserve">甘肃省社会主义学院</t>
    </r>
  </si>
  <si>
    <r>
      <rPr>
        <sz val="11"/>
        <color rgb="FF000000"/>
        <rFont val="宋体"/>
        <family val="0"/>
        <charset val="134"/>
      </rPr>
      <t xml:space="preserve">127001-[127001]</t>
    </r>
    <r>
      <rPr>
        <sz val="11"/>
        <color rgb="FF000000"/>
        <rFont val="Noto Sans"/>
        <family val="2"/>
      </rPr>
      <t xml:space="preserve">甘肃省社会主义学院【参公】</t>
    </r>
  </si>
  <si>
    <r>
      <rPr>
        <sz val="11"/>
        <color rgb="FF000000"/>
        <rFont val="宋体"/>
        <family val="0"/>
        <charset val="134"/>
      </rPr>
      <t xml:space="preserve">127002-[127002]</t>
    </r>
    <r>
      <rPr>
        <sz val="11"/>
        <color rgb="FF000000"/>
        <rFont val="Noto Sans"/>
        <family val="2"/>
      </rPr>
      <t xml:space="preserve">安宁职业技术学校【事校】</t>
    </r>
  </si>
  <si>
    <r>
      <rPr>
        <sz val="11"/>
        <color rgb="FF000000"/>
        <rFont val="宋体"/>
        <family val="0"/>
        <charset val="134"/>
      </rPr>
      <t xml:space="preserve">201-[201]</t>
    </r>
    <r>
      <rPr>
        <sz val="11"/>
        <color rgb="FF000000"/>
        <rFont val="Noto Sans"/>
        <family val="2"/>
      </rPr>
      <t xml:space="preserve">甘肃省人民代表大会常务委员会办公厅</t>
    </r>
  </si>
  <si>
    <r>
      <rPr>
        <sz val="11"/>
        <color rgb="FF000000"/>
        <rFont val="宋体"/>
        <family val="0"/>
        <charset val="134"/>
      </rPr>
      <t xml:space="preserve">201001-[201001]</t>
    </r>
    <r>
      <rPr>
        <sz val="11"/>
        <color rgb="FF000000"/>
        <rFont val="Noto Sans"/>
        <family val="2"/>
      </rPr>
      <t xml:space="preserve">甘肃省人民代表大会常务委员会办公厅【行政】</t>
    </r>
  </si>
  <si>
    <r>
      <rPr>
        <sz val="11"/>
        <color rgb="FF000000"/>
        <rFont val="宋体"/>
        <family val="0"/>
        <charset val="134"/>
      </rPr>
      <t xml:space="preserve">201002-[201002]</t>
    </r>
    <r>
      <rPr>
        <sz val="11"/>
        <color rgb="FF000000"/>
        <rFont val="Noto Sans"/>
        <family val="2"/>
      </rPr>
      <t xml:space="preserve">甘肃省人大常委会《人民之声》报社【事二】</t>
    </r>
  </si>
  <si>
    <r>
      <rPr>
        <sz val="11"/>
        <color rgb="FF000000"/>
        <rFont val="宋体"/>
        <family val="0"/>
        <charset val="134"/>
      </rPr>
      <t xml:space="preserve">201003-[201003]</t>
    </r>
    <r>
      <rPr>
        <sz val="11"/>
        <color rgb="FF000000"/>
        <rFont val="Noto Sans"/>
        <family val="2"/>
      </rPr>
      <t xml:space="preserve">甘肃省人大常委会《人大研究》杂志社【事二】</t>
    </r>
  </si>
  <si>
    <r>
      <rPr>
        <sz val="11"/>
        <color rgb="FF000000"/>
        <rFont val="宋体"/>
        <family val="0"/>
        <charset val="134"/>
      </rPr>
      <t xml:space="preserve">201004-[201004]</t>
    </r>
    <r>
      <rPr>
        <sz val="11"/>
        <color rgb="FF000000"/>
        <rFont val="Noto Sans"/>
        <family val="2"/>
      </rPr>
      <t xml:space="preserve">甘肃省人大机关官山林场【事二】</t>
    </r>
  </si>
  <si>
    <r>
      <rPr>
        <sz val="11"/>
        <color rgb="FF000000"/>
        <rFont val="宋体"/>
        <family val="0"/>
        <charset val="134"/>
      </rPr>
      <t xml:space="preserve">301-[301]</t>
    </r>
    <r>
      <rPr>
        <sz val="11"/>
        <color rgb="FF000000"/>
        <rFont val="Noto Sans"/>
        <family val="2"/>
      </rPr>
      <t xml:space="preserve">甘肃省人民政府办公厅</t>
    </r>
  </si>
  <si>
    <r>
      <rPr>
        <sz val="11"/>
        <color rgb="FF000000"/>
        <rFont val="宋体"/>
        <family val="0"/>
        <charset val="134"/>
      </rPr>
      <t xml:space="preserve">301001-[301001]</t>
    </r>
    <r>
      <rPr>
        <sz val="11"/>
        <color rgb="FF000000"/>
        <rFont val="Noto Sans"/>
        <family val="2"/>
      </rPr>
      <t xml:space="preserve">甘肃省人民政府办公厅【行政】</t>
    </r>
  </si>
  <si>
    <r>
      <rPr>
        <sz val="11"/>
        <color rgb="FF000000"/>
        <rFont val="宋体"/>
        <family val="0"/>
        <charset val="134"/>
      </rPr>
      <t xml:space="preserve">301002-[301002]</t>
    </r>
    <r>
      <rPr>
        <sz val="11"/>
        <color rgb="FF000000"/>
        <rFont val="Noto Sans"/>
        <family val="2"/>
      </rPr>
      <t xml:space="preserve">甘肃省人民政府驻北京办事处【参公】</t>
    </r>
  </si>
  <si>
    <r>
      <rPr>
        <sz val="11"/>
        <color rgb="FF000000"/>
        <rFont val="宋体"/>
        <family val="0"/>
        <charset val="134"/>
      </rPr>
      <t xml:space="preserve">301003-[301003]</t>
    </r>
    <r>
      <rPr>
        <sz val="11"/>
        <color rgb="FF000000"/>
        <rFont val="Noto Sans"/>
        <family val="2"/>
      </rPr>
      <t xml:space="preserve">甘肃省人民政府驻上海办事处【参公】</t>
    </r>
  </si>
  <si>
    <r>
      <rPr>
        <sz val="11"/>
        <color rgb="FF000000"/>
        <rFont val="宋体"/>
        <family val="0"/>
        <charset val="134"/>
      </rPr>
      <t xml:space="preserve">301004-[301004]</t>
    </r>
    <r>
      <rPr>
        <sz val="11"/>
        <color rgb="FF000000"/>
        <rFont val="Noto Sans"/>
        <family val="2"/>
      </rPr>
      <t xml:space="preserve">甘肃省人民政府驻广东办事处【参公】</t>
    </r>
  </si>
  <si>
    <r>
      <rPr>
        <sz val="11"/>
        <color rgb="FF000000"/>
        <rFont val="宋体"/>
        <family val="0"/>
        <charset val="134"/>
      </rPr>
      <t xml:space="preserve">301009-[301009]</t>
    </r>
    <r>
      <rPr>
        <sz val="11"/>
        <color rgb="FF000000"/>
        <rFont val="Noto Sans"/>
        <family val="2"/>
      </rPr>
      <t xml:space="preserve">甘肃省人民政府驻厦门办事处【参公】</t>
    </r>
  </si>
  <si>
    <r>
      <rPr>
        <sz val="11"/>
        <color rgb="FF000000"/>
        <rFont val="宋体"/>
        <family val="0"/>
        <charset val="134"/>
      </rPr>
      <t xml:space="preserve">301010-[301010]</t>
    </r>
    <r>
      <rPr>
        <sz val="11"/>
        <color rgb="FF000000"/>
        <rFont val="Noto Sans"/>
        <family val="2"/>
      </rPr>
      <t xml:space="preserve">甘肃省人民政府驻新疆办事处【参公】</t>
    </r>
  </si>
  <si>
    <r>
      <rPr>
        <sz val="11"/>
        <color rgb="FF000000"/>
        <rFont val="宋体"/>
        <family val="0"/>
        <charset val="134"/>
      </rPr>
      <t xml:space="preserve">301014-[301014]</t>
    </r>
    <r>
      <rPr>
        <sz val="11"/>
        <color rgb="FF000000"/>
        <rFont val="Noto Sans"/>
        <family val="2"/>
      </rPr>
      <t xml:space="preserve">省机关事务管理局</t>
    </r>
  </si>
  <si>
    <r>
      <rPr>
        <sz val="11"/>
        <color rgb="FF000000"/>
        <rFont val="宋体"/>
        <family val="0"/>
        <charset val="134"/>
      </rPr>
      <t xml:space="preserve">301014001-[301014001]</t>
    </r>
    <r>
      <rPr>
        <sz val="11"/>
        <color rgb="FF000000"/>
        <rFont val="Noto Sans"/>
        <family val="2"/>
      </rPr>
      <t xml:space="preserve">省机关事务管理局办公室【参公】</t>
    </r>
  </si>
  <si>
    <r>
      <rPr>
        <sz val="11"/>
        <color rgb="FF000000"/>
        <rFont val="宋体"/>
        <family val="0"/>
        <charset val="134"/>
      </rPr>
      <t xml:space="preserve">301014002-[301014002]</t>
    </r>
    <r>
      <rPr>
        <sz val="11"/>
        <color rgb="FF000000"/>
        <rFont val="Noto Sans"/>
        <family val="2"/>
      </rPr>
      <t xml:space="preserve">甘肃省省级机关公共机构节能技术服务中心【事一】</t>
    </r>
  </si>
  <si>
    <r>
      <rPr>
        <sz val="11"/>
        <color rgb="FF000000"/>
        <rFont val="宋体"/>
        <family val="0"/>
        <charset val="134"/>
      </rPr>
      <t xml:space="preserve">301014003-[301014003]</t>
    </r>
    <r>
      <rPr>
        <sz val="11"/>
        <color rgb="FF000000"/>
        <rFont val="Noto Sans"/>
        <family val="2"/>
      </rPr>
      <t xml:space="preserve">甘肃省机关事务管理局房产管理中心【事一】</t>
    </r>
  </si>
  <si>
    <r>
      <rPr>
        <sz val="11"/>
        <color rgb="FF000000"/>
        <rFont val="宋体"/>
        <family val="0"/>
        <charset val="134"/>
      </rPr>
      <t xml:space="preserve">301014004-[301014004]</t>
    </r>
    <r>
      <rPr>
        <sz val="11"/>
        <color rgb="FF000000"/>
        <rFont val="Noto Sans"/>
        <family val="2"/>
      </rPr>
      <t xml:space="preserve">甘肃省机关事务管理局政府统办楼管理处【事一】</t>
    </r>
  </si>
  <si>
    <r>
      <rPr>
        <sz val="11"/>
        <color rgb="FF000000"/>
        <rFont val="宋体"/>
        <family val="0"/>
        <charset val="134"/>
      </rPr>
      <t xml:space="preserve">301015-[301015]“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甘肃”网站管理中心【参公】</t>
    </r>
  </si>
  <si>
    <r>
      <rPr>
        <sz val="11"/>
        <color rgb="FF000000"/>
        <rFont val="宋体"/>
        <family val="0"/>
        <charset val="134"/>
      </rPr>
      <t xml:space="preserve">301016-[301016]</t>
    </r>
    <r>
      <rPr>
        <sz val="11"/>
        <color rgb="FF000000"/>
        <rFont val="Noto Sans"/>
        <family val="2"/>
      </rPr>
      <t xml:space="preserve">甘肃省办公自动化技术服务中心【参公】</t>
    </r>
  </si>
  <si>
    <r>
      <rPr>
        <sz val="11"/>
        <color rgb="FF000000"/>
        <rFont val="宋体"/>
        <family val="0"/>
        <charset val="134"/>
      </rPr>
      <t xml:space="preserve">301017-[301017]</t>
    </r>
    <r>
      <rPr>
        <sz val="11"/>
        <color rgb="FF000000"/>
        <rFont val="Noto Sans"/>
        <family val="2"/>
      </rPr>
      <t xml:space="preserve">甘肃省政办公厅公务服务中心【事一】</t>
    </r>
  </si>
  <si>
    <r>
      <rPr>
        <sz val="11"/>
        <color rgb="FF000000"/>
        <rFont val="宋体"/>
        <family val="0"/>
        <charset val="134"/>
      </rPr>
      <t xml:space="preserve">301018-[301018]</t>
    </r>
    <r>
      <rPr>
        <sz val="11"/>
        <color rgb="FF000000"/>
        <rFont val="Noto Sans"/>
        <family val="2"/>
      </rPr>
      <t xml:space="preserve">甘肃省政府政务服务中心【参公】</t>
    </r>
  </si>
  <si>
    <r>
      <rPr>
        <sz val="11"/>
        <color rgb="FF000000"/>
        <rFont val="宋体"/>
        <family val="0"/>
        <charset val="134"/>
      </rPr>
      <t xml:space="preserve">301019-[301019]</t>
    </r>
    <r>
      <rPr>
        <sz val="11"/>
        <color rgb="FF000000"/>
        <rFont val="Noto Sans"/>
        <family val="2"/>
      </rPr>
      <t xml:space="preserve">甘肃省人民政府办公厅邓园房管处【事一】</t>
    </r>
  </si>
  <si>
    <r>
      <rPr>
        <sz val="11"/>
        <color rgb="FF000000"/>
        <rFont val="宋体"/>
        <family val="0"/>
        <charset val="134"/>
      </rPr>
      <t xml:space="preserve">301020-[301020]</t>
    </r>
    <r>
      <rPr>
        <sz val="11"/>
        <color rgb="FF000000"/>
        <rFont val="Noto Sans"/>
        <family val="2"/>
      </rPr>
      <t xml:space="preserve">《甘肃省人民政府公报》编辑部【事一】</t>
    </r>
  </si>
  <si>
    <r>
      <rPr>
        <sz val="11"/>
        <color rgb="FF000000"/>
        <rFont val="宋体"/>
        <family val="0"/>
        <charset val="134"/>
      </rPr>
      <t xml:space="preserve">301021-[301021]</t>
    </r>
    <r>
      <rPr>
        <sz val="11"/>
        <color rgb="FF000000"/>
        <rFont val="Noto Sans"/>
        <family val="2"/>
      </rPr>
      <t xml:space="preserve">省政府礼堂管理服务中心【事二】</t>
    </r>
  </si>
  <si>
    <r>
      <rPr>
        <sz val="11"/>
        <color rgb="FF000000"/>
        <rFont val="宋体"/>
        <family val="0"/>
        <charset val="134"/>
      </rPr>
      <t xml:space="preserve">301022-[301022]</t>
    </r>
    <r>
      <rPr>
        <sz val="11"/>
        <color rgb="FF000000"/>
        <rFont val="Noto Sans"/>
        <family val="2"/>
      </rPr>
      <t xml:space="preserve">甘肃省人民政府办公厅医务室【事二】</t>
    </r>
  </si>
  <si>
    <r>
      <rPr>
        <sz val="11"/>
        <color rgb="FF000000"/>
        <rFont val="宋体"/>
        <family val="0"/>
        <charset val="134"/>
      </rPr>
      <t xml:space="preserve">301023-[301023]</t>
    </r>
    <r>
      <rPr>
        <sz val="11"/>
        <color rgb="FF000000"/>
        <rFont val="Noto Sans"/>
        <family val="2"/>
      </rPr>
      <t xml:space="preserve">甘肃省政府办公厅机要交通文印服务中心（省政府办公厅印刷厂） 【事一】</t>
    </r>
  </si>
  <si>
    <r>
      <rPr>
        <sz val="11"/>
        <color rgb="FF000000"/>
        <rFont val="宋体"/>
        <family val="0"/>
        <charset val="134"/>
      </rPr>
      <t xml:space="preserve">302-[302]</t>
    </r>
    <r>
      <rPr>
        <sz val="11"/>
        <color rgb="FF000000"/>
        <rFont val="Noto Sans"/>
        <family val="2"/>
      </rPr>
      <t xml:space="preserve">甘肃省发展和改革委员会</t>
    </r>
  </si>
  <si>
    <r>
      <rPr>
        <sz val="11"/>
        <color rgb="FF000000"/>
        <rFont val="宋体"/>
        <family val="0"/>
        <charset val="134"/>
      </rPr>
      <t xml:space="preserve">302001-[302001]</t>
    </r>
    <r>
      <rPr>
        <sz val="11"/>
        <color rgb="FF000000"/>
        <rFont val="Noto Sans"/>
        <family val="2"/>
      </rPr>
      <t xml:space="preserve">甘肃省发展和改革委员会【行政】</t>
    </r>
  </si>
  <si>
    <r>
      <rPr>
        <sz val="11"/>
        <color rgb="FF000000"/>
        <rFont val="宋体"/>
        <family val="0"/>
        <charset val="134"/>
      </rPr>
      <t xml:space="preserve">302002-[302002]</t>
    </r>
    <r>
      <rPr>
        <sz val="11"/>
        <color rgb="FF000000"/>
        <rFont val="Noto Sans"/>
        <family val="2"/>
      </rPr>
      <t xml:space="preserve">省价格监督检查局【行政】</t>
    </r>
  </si>
  <si>
    <r>
      <rPr>
        <sz val="11"/>
        <color rgb="FF000000"/>
        <rFont val="宋体"/>
        <family val="0"/>
        <charset val="134"/>
      </rPr>
      <t xml:space="preserve">302003-[302003]</t>
    </r>
    <r>
      <rPr>
        <sz val="11"/>
        <color rgb="FF000000"/>
        <rFont val="Noto Sans"/>
        <family val="2"/>
      </rPr>
      <t xml:space="preserve">省成本调查监审局【行政】</t>
    </r>
  </si>
  <si>
    <r>
      <rPr>
        <sz val="11"/>
        <color rgb="FF000000"/>
        <rFont val="宋体"/>
        <family val="0"/>
        <charset val="134"/>
      </rPr>
      <t xml:space="preserve">302004-[302004]</t>
    </r>
    <r>
      <rPr>
        <sz val="11"/>
        <color rgb="FF000000"/>
        <rFont val="Noto Sans"/>
        <family val="2"/>
      </rPr>
      <t xml:space="preserve">甘肃省深化医药卫生体制改革领导小组【行政】</t>
    </r>
  </si>
  <si>
    <r>
      <rPr>
        <sz val="11"/>
        <color rgb="FF000000"/>
        <rFont val="宋体"/>
        <family val="0"/>
        <charset val="134"/>
      </rPr>
      <t xml:space="preserve">302005-[302005]</t>
    </r>
    <r>
      <rPr>
        <sz val="11"/>
        <color rgb="FF000000"/>
        <rFont val="Noto Sans"/>
        <family val="2"/>
      </rPr>
      <t xml:space="preserve">甘肃省西部地区开发领导小组办公室【参公】</t>
    </r>
  </si>
  <si>
    <r>
      <rPr>
        <sz val="11"/>
        <color rgb="FF000000"/>
        <rFont val="宋体"/>
        <family val="0"/>
        <charset val="134"/>
      </rPr>
      <t xml:space="preserve">302006-[302006]</t>
    </r>
    <r>
      <rPr>
        <sz val="11"/>
        <color rgb="FF000000"/>
        <rFont val="Noto Sans"/>
        <family val="2"/>
      </rPr>
      <t xml:space="preserve">甘肃省重大项目稽察特派员办公室【参公】</t>
    </r>
  </si>
  <si>
    <r>
      <rPr>
        <sz val="11"/>
        <color rgb="FF000000"/>
        <rFont val="宋体"/>
        <family val="0"/>
        <charset val="134"/>
      </rPr>
      <t xml:space="preserve">302007-[302007]</t>
    </r>
    <r>
      <rPr>
        <sz val="11"/>
        <color rgb="FF000000"/>
        <rFont val="Noto Sans"/>
        <family val="2"/>
      </rPr>
      <t xml:space="preserve">省价格认证中心【参公】</t>
    </r>
  </si>
  <si>
    <r>
      <rPr>
        <sz val="11"/>
        <color rgb="FF000000"/>
        <rFont val="宋体"/>
        <family val="0"/>
        <charset val="134"/>
      </rPr>
      <t xml:space="preserve">302008-[302008]</t>
    </r>
    <r>
      <rPr>
        <sz val="11"/>
        <color rgb="FF000000"/>
        <rFont val="Noto Sans"/>
        <family val="2"/>
      </rPr>
      <t xml:space="preserve">甘肃省以工代赈易地搬迁办公室【参公】</t>
    </r>
  </si>
  <si>
    <r>
      <rPr>
        <sz val="11"/>
        <color rgb="FF000000"/>
        <rFont val="宋体"/>
        <family val="0"/>
        <charset val="134"/>
      </rPr>
      <t xml:space="preserve">302009-[302009]</t>
    </r>
    <r>
      <rPr>
        <sz val="11"/>
        <color rgb="FF000000"/>
        <rFont val="Noto Sans"/>
        <family val="2"/>
      </rPr>
      <t xml:space="preserve">甘肃省价格监测中心【参公】</t>
    </r>
  </si>
  <si>
    <r>
      <rPr>
        <sz val="11"/>
        <color rgb="FF000000"/>
        <rFont val="宋体"/>
        <family val="0"/>
        <charset val="134"/>
      </rPr>
      <t xml:space="preserve">302010-[302010]</t>
    </r>
    <r>
      <rPr>
        <sz val="11"/>
        <color rgb="FF000000"/>
        <rFont val="Noto Sans"/>
        <family val="2"/>
      </rPr>
      <t xml:space="preserve">甘肃省灾后重建工作领导小组办公室【参公】</t>
    </r>
  </si>
  <si>
    <r>
      <rPr>
        <sz val="11"/>
        <color rgb="FF000000"/>
        <rFont val="宋体"/>
        <family val="0"/>
        <charset val="134"/>
      </rPr>
      <t xml:space="preserve">302011-[302011]</t>
    </r>
    <r>
      <rPr>
        <sz val="11"/>
        <color rgb="FF000000"/>
        <rFont val="Noto Sans"/>
        <family val="2"/>
      </rPr>
      <t xml:space="preserve">甘肃省发展和改革委后勤服务中心【事后】</t>
    </r>
  </si>
  <si>
    <r>
      <rPr>
        <sz val="11"/>
        <color rgb="FF000000"/>
        <rFont val="宋体"/>
        <family val="0"/>
        <charset val="134"/>
      </rPr>
      <t xml:space="preserve">302012-[302012]</t>
    </r>
    <r>
      <rPr>
        <sz val="11"/>
        <color rgb="FF000000"/>
        <rFont val="Noto Sans"/>
        <family val="2"/>
      </rPr>
      <t xml:space="preserve">甘肃省信息中心【事一】</t>
    </r>
  </si>
  <si>
    <r>
      <rPr>
        <sz val="11"/>
        <color rgb="FF000000"/>
        <rFont val="宋体"/>
        <family val="0"/>
        <charset val="134"/>
      </rPr>
      <t xml:space="preserve">302013-[302013]</t>
    </r>
    <r>
      <rPr>
        <sz val="11"/>
        <color rgb="FF000000"/>
        <rFont val="Noto Sans"/>
        <family val="2"/>
      </rPr>
      <t xml:space="preserve">省发展改革委培训中心【事二】</t>
    </r>
  </si>
  <si>
    <r>
      <rPr>
        <sz val="11"/>
        <color rgb="FF000000"/>
        <rFont val="宋体"/>
        <family val="0"/>
        <charset val="134"/>
      </rPr>
      <t xml:space="preserve">302014-[302014]</t>
    </r>
    <r>
      <rPr>
        <sz val="11"/>
        <color rgb="FF000000"/>
        <rFont val="Noto Sans"/>
        <family val="2"/>
      </rPr>
      <t xml:space="preserve">甘肃省发展规划和重大项目专家咨询联络办公室【事一】</t>
    </r>
  </si>
  <si>
    <r>
      <rPr>
        <sz val="11"/>
        <color rgb="FF000000"/>
        <rFont val="宋体"/>
        <family val="0"/>
        <charset val="134"/>
      </rPr>
      <t xml:space="preserve">302015-[302015]</t>
    </r>
    <r>
      <rPr>
        <sz val="11"/>
        <color rgb="FF000000"/>
        <rFont val="Noto Sans"/>
        <family val="2"/>
      </rPr>
      <t xml:space="preserve">甘肃省发展和改革委电子政务中心【事一】</t>
    </r>
  </si>
  <si>
    <r>
      <rPr>
        <sz val="11"/>
        <color rgb="FF000000"/>
        <rFont val="宋体"/>
        <family val="0"/>
        <charset val="134"/>
      </rPr>
      <t xml:space="preserve">303-[303]</t>
    </r>
    <r>
      <rPr>
        <sz val="11"/>
        <color rgb="FF000000"/>
        <rFont val="Noto Sans"/>
        <family val="2"/>
      </rPr>
      <t xml:space="preserve">甘肃省教育厅</t>
    </r>
  </si>
  <si>
    <r>
      <rPr>
        <sz val="11"/>
        <color rgb="FF000000"/>
        <rFont val="宋体"/>
        <family val="0"/>
        <charset val="134"/>
      </rPr>
      <t xml:space="preserve">303001-[303001]</t>
    </r>
    <r>
      <rPr>
        <sz val="11"/>
        <color rgb="FF000000"/>
        <rFont val="Noto Sans"/>
        <family val="2"/>
      </rPr>
      <t xml:space="preserve">甘肃省教育厅【行政】</t>
    </r>
  </si>
  <si>
    <r>
      <rPr>
        <sz val="11"/>
        <color rgb="FF000000"/>
        <rFont val="宋体"/>
        <family val="0"/>
        <charset val="134"/>
      </rPr>
      <t xml:space="preserve">303002-[303002]</t>
    </r>
    <r>
      <rPr>
        <sz val="11"/>
        <color rgb="FF000000"/>
        <rFont val="Noto Sans"/>
        <family val="2"/>
      </rPr>
      <t xml:space="preserve">甘肃省教育厅国有资产管理办公室【参公】</t>
    </r>
  </si>
  <si>
    <r>
      <rPr>
        <sz val="11"/>
        <color rgb="FF000000"/>
        <rFont val="宋体"/>
        <family val="0"/>
        <charset val="134"/>
      </rPr>
      <t xml:space="preserve">303003-[303003]</t>
    </r>
    <r>
      <rPr>
        <sz val="11"/>
        <color rgb="FF000000"/>
        <rFont val="Noto Sans"/>
        <family val="2"/>
      </rPr>
      <t xml:space="preserve">甘肃省教育厅机关后勤服务中心【事后】</t>
    </r>
  </si>
  <si>
    <r>
      <rPr>
        <sz val="11"/>
        <color rgb="FF000000"/>
        <rFont val="宋体"/>
        <family val="0"/>
        <charset val="134"/>
      </rPr>
      <t xml:space="preserve">303004-[303004]</t>
    </r>
    <r>
      <rPr>
        <sz val="11"/>
        <color rgb="FF000000"/>
        <rFont val="Noto Sans"/>
        <family val="2"/>
      </rPr>
      <t xml:space="preserve">甘肃省教育装备办公室【事二】</t>
    </r>
  </si>
  <si>
    <r>
      <rPr>
        <sz val="11"/>
        <color rgb="FF000000"/>
        <rFont val="宋体"/>
        <family val="0"/>
        <charset val="134"/>
      </rPr>
      <t xml:space="preserve">303005-[303005]</t>
    </r>
    <r>
      <rPr>
        <sz val="11"/>
        <color rgb="FF000000"/>
        <rFont val="Noto Sans"/>
        <family val="2"/>
      </rPr>
      <t xml:space="preserve">甘肃省教育厅基础教育课程教材中心【事二】</t>
    </r>
  </si>
  <si>
    <r>
      <rPr>
        <sz val="11"/>
        <color rgb="FF000000"/>
        <rFont val="宋体"/>
        <family val="0"/>
        <charset val="134"/>
      </rPr>
      <t xml:space="preserve">303006-[303006]</t>
    </r>
    <r>
      <rPr>
        <sz val="11"/>
        <color rgb="FF000000"/>
        <rFont val="Noto Sans"/>
        <family val="2"/>
      </rPr>
      <t xml:space="preserve">甘肃省职业技术教育中心【事二】</t>
    </r>
  </si>
  <si>
    <r>
      <rPr>
        <sz val="11"/>
        <color rgb="FF000000"/>
        <rFont val="宋体"/>
        <family val="0"/>
        <charset val="134"/>
      </rPr>
      <t xml:space="preserve">303007-[303007]</t>
    </r>
    <r>
      <rPr>
        <sz val="11"/>
        <color rgb="FF000000"/>
        <rFont val="Noto Sans"/>
        <family val="2"/>
      </rPr>
      <t xml:space="preserve">甘肃省教育科学研究所【事二】</t>
    </r>
  </si>
  <si>
    <r>
      <rPr>
        <sz val="11"/>
        <color rgb="FF000000"/>
        <rFont val="宋体"/>
        <family val="0"/>
        <charset val="134"/>
      </rPr>
      <t xml:space="preserve">303008-[303008]</t>
    </r>
    <r>
      <rPr>
        <sz val="11"/>
        <color rgb="FF000000"/>
        <rFont val="Noto Sans"/>
        <family val="2"/>
      </rPr>
      <t xml:space="preserve">甘肃省电化教育中心【事二】</t>
    </r>
  </si>
  <si>
    <r>
      <rPr>
        <sz val="11"/>
        <color rgb="FF000000"/>
        <rFont val="宋体"/>
        <family val="0"/>
        <charset val="134"/>
      </rPr>
      <t xml:space="preserve">303009-[303009]</t>
    </r>
    <r>
      <rPr>
        <sz val="11"/>
        <color rgb="FF000000"/>
        <rFont val="Noto Sans"/>
        <family val="2"/>
      </rPr>
      <t xml:space="preserve">甘肃省学生资助管理中心【事一】</t>
    </r>
  </si>
  <si>
    <r>
      <rPr>
        <sz val="11"/>
        <color rgb="FF000000"/>
        <rFont val="宋体"/>
        <family val="0"/>
        <charset val="134"/>
      </rPr>
      <t xml:space="preserve">303010-[303010]</t>
    </r>
    <r>
      <rPr>
        <sz val="11"/>
        <color rgb="FF000000"/>
        <rFont val="Noto Sans"/>
        <family val="2"/>
      </rPr>
      <t xml:space="preserve">甘肃省高校后勤改革管理办公室【事一】</t>
    </r>
  </si>
  <si>
    <r>
      <rPr>
        <sz val="11"/>
        <color rgb="FF000000"/>
        <rFont val="宋体"/>
        <family val="0"/>
        <charset val="134"/>
      </rPr>
      <t xml:space="preserve">303011-[303011]</t>
    </r>
    <r>
      <rPr>
        <sz val="11"/>
        <color rgb="FF000000"/>
        <rFont val="Noto Sans"/>
        <family val="2"/>
      </rPr>
      <t xml:space="preserve">甘肃省教育国际交流与合作服务中心【事二】</t>
    </r>
  </si>
  <si>
    <r>
      <rPr>
        <sz val="11"/>
        <color rgb="FF000000"/>
        <rFont val="宋体"/>
        <family val="0"/>
        <charset val="134"/>
      </rPr>
      <t xml:space="preserve">303012-[303012]</t>
    </r>
    <r>
      <rPr>
        <sz val="11"/>
        <color rgb="FF000000"/>
        <rFont val="Noto Sans"/>
        <family val="2"/>
      </rPr>
      <t xml:space="preserve">兰州工业学院【事校】</t>
    </r>
  </si>
  <si>
    <r>
      <rPr>
        <sz val="11"/>
        <color rgb="FF000000"/>
        <rFont val="宋体"/>
        <family val="0"/>
        <charset val="134"/>
      </rPr>
      <t xml:space="preserve">303013-[303013]</t>
    </r>
    <r>
      <rPr>
        <sz val="11"/>
        <color rgb="FF000000"/>
        <rFont val="Noto Sans"/>
        <family val="2"/>
      </rPr>
      <t xml:space="preserve">甘肃农业大学【事校】</t>
    </r>
  </si>
  <si>
    <r>
      <rPr>
        <sz val="11"/>
        <color rgb="FF000000"/>
        <rFont val="宋体"/>
        <family val="0"/>
        <charset val="134"/>
      </rPr>
      <t xml:space="preserve">303014-[303014]</t>
    </r>
    <r>
      <rPr>
        <sz val="11"/>
        <color rgb="FF000000"/>
        <rFont val="Noto Sans"/>
        <family val="2"/>
      </rPr>
      <t xml:space="preserve">甘肃中医学院【事校】</t>
    </r>
  </si>
  <si>
    <r>
      <rPr>
        <sz val="11"/>
        <color rgb="FF000000"/>
        <rFont val="宋体"/>
        <family val="0"/>
        <charset val="134"/>
      </rPr>
      <t xml:space="preserve">303015-[303015]</t>
    </r>
    <r>
      <rPr>
        <sz val="11"/>
        <color rgb="FF000000"/>
        <rFont val="Noto Sans"/>
        <family val="2"/>
      </rPr>
      <t xml:space="preserve">天水师范学院【事校】</t>
    </r>
  </si>
  <si>
    <r>
      <rPr>
        <sz val="11"/>
        <color rgb="FF000000"/>
        <rFont val="宋体"/>
        <family val="0"/>
        <charset val="134"/>
      </rPr>
      <t xml:space="preserve">303017-[303017]</t>
    </r>
    <r>
      <rPr>
        <sz val="11"/>
        <color rgb="FF000000"/>
        <rFont val="Noto Sans"/>
        <family val="2"/>
      </rPr>
      <t xml:space="preserve">兰州城市学院【事校】</t>
    </r>
  </si>
  <si>
    <r>
      <rPr>
        <sz val="11"/>
        <color rgb="FF000000"/>
        <rFont val="宋体"/>
        <family val="0"/>
        <charset val="134"/>
      </rPr>
      <t xml:space="preserve">303018-[303018]</t>
    </r>
    <r>
      <rPr>
        <sz val="11"/>
        <color rgb="FF000000"/>
        <rFont val="Noto Sans"/>
        <family val="2"/>
      </rPr>
      <t xml:space="preserve">河西学院</t>
    </r>
  </si>
  <si>
    <r>
      <rPr>
        <sz val="11"/>
        <color rgb="FF000000"/>
        <rFont val="宋体"/>
        <family val="0"/>
        <charset val="134"/>
      </rPr>
      <t xml:space="preserve">303018001-[303018001]</t>
    </r>
    <r>
      <rPr>
        <sz val="11"/>
        <color rgb="FF000000"/>
        <rFont val="Noto Sans"/>
        <family val="2"/>
      </rPr>
      <t xml:space="preserve">河西学院【事校】</t>
    </r>
  </si>
  <si>
    <r>
      <rPr>
        <sz val="11"/>
        <color rgb="FF000000"/>
        <rFont val="宋体"/>
        <family val="0"/>
        <charset val="134"/>
      </rPr>
      <t xml:space="preserve">303018002-[303018002]</t>
    </r>
    <r>
      <rPr>
        <sz val="11"/>
        <color rgb="FF000000"/>
        <rFont val="Noto Sans"/>
        <family val="2"/>
      </rPr>
      <t xml:space="preserve">张掖市人民医院【事医】</t>
    </r>
  </si>
  <si>
    <r>
      <rPr>
        <sz val="11"/>
        <color rgb="FF000000"/>
        <rFont val="宋体"/>
        <family val="0"/>
        <charset val="134"/>
      </rPr>
      <t xml:space="preserve">303019-[303019]</t>
    </r>
    <r>
      <rPr>
        <sz val="11"/>
        <color rgb="FF000000"/>
        <rFont val="Noto Sans"/>
        <family val="2"/>
      </rPr>
      <t xml:space="preserve">陇东学院【事校】</t>
    </r>
  </si>
  <si>
    <r>
      <rPr>
        <sz val="11"/>
        <color rgb="FF000000"/>
        <rFont val="宋体"/>
        <family val="0"/>
        <charset val="134"/>
      </rPr>
      <t xml:space="preserve">303020-[303020]</t>
    </r>
    <r>
      <rPr>
        <sz val="11"/>
        <color rgb="FF000000"/>
        <rFont val="Noto Sans"/>
        <family val="2"/>
      </rPr>
      <t xml:space="preserve">甘肃民族师范学院【事校】</t>
    </r>
  </si>
  <si>
    <r>
      <rPr>
        <sz val="11"/>
        <color rgb="FF000000"/>
        <rFont val="宋体"/>
        <family val="0"/>
        <charset val="134"/>
      </rPr>
      <t xml:space="preserve">303021-[303021]</t>
    </r>
    <r>
      <rPr>
        <sz val="11"/>
        <color rgb="FF000000"/>
        <rFont val="Noto Sans"/>
        <family val="2"/>
      </rPr>
      <t xml:space="preserve">兰州文理学院【事校】</t>
    </r>
  </si>
  <si>
    <r>
      <rPr>
        <sz val="11"/>
        <color rgb="FF000000"/>
        <rFont val="宋体"/>
        <family val="0"/>
        <charset val="134"/>
      </rPr>
      <t xml:space="preserve">303022-[303022]</t>
    </r>
    <r>
      <rPr>
        <sz val="11"/>
        <color rgb="FF000000"/>
        <rFont val="Noto Sans"/>
        <family val="2"/>
      </rPr>
      <t xml:space="preserve">兰州石化职业技术学院【事校】</t>
    </r>
  </si>
  <si>
    <r>
      <rPr>
        <sz val="11"/>
        <color rgb="FF000000"/>
        <rFont val="宋体"/>
        <family val="0"/>
        <charset val="134"/>
      </rPr>
      <t xml:space="preserve">303023-[303023]</t>
    </r>
    <r>
      <rPr>
        <sz val="11"/>
        <color rgb="FF000000"/>
        <rFont val="Noto Sans"/>
        <family val="2"/>
      </rPr>
      <t xml:space="preserve">甘肃广播电视大学【事校】</t>
    </r>
  </si>
  <si>
    <r>
      <rPr>
        <sz val="11"/>
        <color rgb="FF000000"/>
        <rFont val="宋体"/>
        <family val="0"/>
        <charset val="134"/>
      </rPr>
      <t xml:space="preserve">303024-[303024]</t>
    </r>
    <r>
      <rPr>
        <sz val="11"/>
        <color rgb="FF000000"/>
        <rFont val="Noto Sans"/>
        <family val="2"/>
      </rPr>
      <t xml:space="preserve">甘肃政法学院【事校】</t>
    </r>
  </si>
  <si>
    <r>
      <rPr>
        <sz val="11"/>
        <color rgb="FF000000"/>
        <rFont val="宋体"/>
        <family val="0"/>
        <charset val="134"/>
      </rPr>
      <t xml:space="preserve">303025-[303025]</t>
    </r>
    <r>
      <rPr>
        <sz val="11"/>
        <color rgb="FF000000"/>
        <rFont val="Noto Sans"/>
        <family val="2"/>
      </rPr>
      <t xml:space="preserve">兰州资源环境职业技术学院【事校】</t>
    </r>
  </si>
  <si>
    <r>
      <rPr>
        <sz val="11"/>
        <color rgb="FF000000"/>
        <rFont val="宋体"/>
        <family val="0"/>
        <charset val="134"/>
      </rPr>
      <t xml:space="preserve">303026-[303026]</t>
    </r>
    <r>
      <rPr>
        <sz val="11"/>
        <color rgb="FF000000"/>
        <rFont val="Noto Sans"/>
        <family val="2"/>
      </rPr>
      <t xml:space="preserve">甘肃省财政学校【事校】</t>
    </r>
  </si>
  <si>
    <r>
      <rPr>
        <sz val="11"/>
        <color rgb="FF000000"/>
        <rFont val="宋体"/>
        <family val="0"/>
        <charset val="134"/>
      </rPr>
      <t xml:space="preserve">303027-[303027]</t>
    </r>
    <r>
      <rPr>
        <sz val="11"/>
        <color rgb="FF000000"/>
        <rFont val="Noto Sans"/>
        <family val="2"/>
      </rPr>
      <t xml:space="preserve">兰州理工大学【事校】</t>
    </r>
  </si>
  <si>
    <r>
      <rPr>
        <sz val="11"/>
        <color rgb="FF000000"/>
        <rFont val="宋体"/>
        <family val="0"/>
        <charset val="134"/>
      </rPr>
      <t xml:space="preserve">303028-[303028]</t>
    </r>
    <r>
      <rPr>
        <sz val="11"/>
        <color rgb="FF000000"/>
        <rFont val="Noto Sans"/>
        <family val="2"/>
      </rPr>
      <t xml:space="preserve">兰州交通大学【事校】</t>
    </r>
  </si>
  <si>
    <r>
      <rPr>
        <sz val="11"/>
        <color rgb="FF000000"/>
        <rFont val="宋体"/>
        <family val="0"/>
        <charset val="134"/>
      </rPr>
      <t xml:space="preserve">303029-[303029]</t>
    </r>
    <r>
      <rPr>
        <sz val="11"/>
        <color rgb="FF000000"/>
        <rFont val="Noto Sans"/>
        <family val="2"/>
      </rPr>
      <t xml:space="preserve">兰州商学院【事校】</t>
    </r>
  </si>
  <si>
    <r>
      <rPr>
        <sz val="11"/>
        <color rgb="FF000000"/>
        <rFont val="宋体"/>
        <family val="0"/>
        <charset val="134"/>
      </rPr>
      <t xml:space="preserve">303030-[303030]</t>
    </r>
    <r>
      <rPr>
        <sz val="11"/>
        <color rgb="FF000000"/>
        <rFont val="Noto Sans"/>
        <family val="2"/>
      </rPr>
      <t xml:space="preserve">甘肃省农业职业技术学院（干部培训学院）【事校】</t>
    </r>
  </si>
  <si>
    <r>
      <rPr>
        <sz val="11"/>
        <color rgb="FF000000"/>
        <rFont val="宋体"/>
        <family val="0"/>
        <charset val="134"/>
      </rPr>
      <t xml:space="preserve">303031-[303031]</t>
    </r>
    <r>
      <rPr>
        <sz val="11"/>
        <color rgb="FF000000"/>
        <rFont val="Noto Sans"/>
        <family val="2"/>
      </rPr>
      <t xml:space="preserve">甘肃省经济学校【事校】</t>
    </r>
  </si>
  <si>
    <r>
      <rPr>
        <sz val="11"/>
        <color rgb="FF000000"/>
        <rFont val="宋体"/>
        <family val="0"/>
        <charset val="134"/>
      </rPr>
      <t xml:space="preserve">303032-[303032]</t>
    </r>
    <r>
      <rPr>
        <sz val="11"/>
        <color rgb="FF000000"/>
        <rFont val="Noto Sans"/>
        <family val="2"/>
      </rPr>
      <t xml:space="preserve">甘肃省经济贸易学校【事校】</t>
    </r>
  </si>
  <si>
    <r>
      <rPr>
        <sz val="11"/>
        <color rgb="FF000000"/>
        <rFont val="宋体"/>
        <family val="0"/>
        <charset val="134"/>
      </rPr>
      <t xml:space="preserve">303033-[303033]</t>
    </r>
    <r>
      <rPr>
        <sz val="11"/>
        <color rgb="FF000000"/>
        <rFont val="Noto Sans"/>
        <family val="2"/>
      </rPr>
      <t xml:space="preserve">甘肃省财贸学校【事校】</t>
    </r>
  </si>
  <si>
    <r>
      <rPr>
        <sz val="11"/>
        <color rgb="FF000000"/>
        <rFont val="宋体"/>
        <family val="0"/>
        <charset val="134"/>
      </rPr>
      <t xml:space="preserve">303034-[303034]</t>
    </r>
    <r>
      <rPr>
        <sz val="11"/>
        <color rgb="FF000000"/>
        <rFont val="Noto Sans"/>
        <family val="2"/>
      </rPr>
      <t xml:space="preserve">甘肃省水利水电学校【事校】</t>
    </r>
  </si>
  <si>
    <r>
      <rPr>
        <sz val="11"/>
        <color rgb="FF000000"/>
        <rFont val="宋体"/>
        <family val="0"/>
        <charset val="134"/>
      </rPr>
      <t xml:space="preserve">303035-[303035]</t>
    </r>
    <r>
      <rPr>
        <sz val="11"/>
        <color rgb="FF000000"/>
        <rFont val="Noto Sans"/>
        <family val="2"/>
      </rPr>
      <t xml:space="preserve">甘肃省艺术设计学校【事校】</t>
    </r>
  </si>
  <si>
    <r>
      <rPr>
        <sz val="11"/>
        <color rgb="FF000000"/>
        <rFont val="宋体"/>
        <family val="0"/>
        <charset val="134"/>
      </rPr>
      <t xml:space="preserve">303036-[303036]</t>
    </r>
    <r>
      <rPr>
        <sz val="11"/>
        <color rgb="FF000000"/>
        <rFont val="Noto Sans"/>
        <family val="2"/>
      </rPr>
      <t xml:space="preserve">甘肃省广播电视学校【事校】</t>
    </r>
  </si>
  <si>
    <r>
      <rPr>
        <sz val="11"/>
        <color rgb="FF000000"/>
        <rFont val="宋体"/>
        <family val="0"/>
        <charset val="134"/>
      </rPr>
      <t xml:space="preserve">303037-[303037]</t>
    </r>
    <r>
      <rPr>
        <sz val="11"/>
        <color rgb="FF000000"/>
        <rFont val="Noto Sans"/>
        <family val="2"/>
      </rPr>
      <t xml:space="preserve">甘肃省理工中等专业学校【事校】</t>
    </r>
  </si>
  <si>
    <r>
      <rPr>
        <sz val="11"/>
        <color rgb="FF000000"/>
        <rFont val="宋体"/>
        <family val="0"/>
        <charset val="134"/>
      </rPr>
      <t xml:space="preserve">303038-[303038]</t>
    </r>
    <r>
      <rPr>
        <sz val="11"/>
        <color rgb="FF000000"/>
        <rFont val="Noto Sans"/>
        <family val="2"/>
      </rPr>
      <t xml:space="preserve">甘肃省庆阳林业学校【事校】</t>
    </r>
  </si>
  <si>
    <r>
      <rPr>
        <sz val="11"/>
        <color rgb="FF000000"/>
        <rFont val="宋体"/>
        <family val="0"/>
        <charset val="134"/>
      </rPr>
      <t xml:space="preserve">303039-[303039]</t>
    </r>
    <r>
      <rPr>
        <sz val="11"/>
        <color rgb="FF000000"/>
        <rFont val="Noto Sans"/>
        <family val="2"/>
      </rPr>
      <t xml:space="preserve">甘肃建筑职业技术学院【事校】</t>
    </r>
  </si>
  <si>
    <r>
      <rPr>
        <sz val="11"/>
        <color rgb="FF000000"/>
        <rFont val="宋体"/>
        <family val="0"/>
        <charset val="134"/>
      </rPr>
      <t xml:space="preserve">303040-[303040]</t>
    </r>
    <r>
      <rPr>
        <sz val="11"/>
        <color rgb="FF000000"/>
        <rFont val="Noto Sans"/>
        <family val="2"/>
      </rPr>
      <t xml:space="preserve">甘肃林业职业技术学院【事校】</t>
    </r>
  </si>
  <si>
    <r>
      <rPr>
        <sz val="11"/>
        <color rgb="FF000000"/>
        <rFont val="宋体"/>
        <family val="0"/>
        <charset val="134"/>
      </rPr>
      <t xml:space="preserve">303041-[303041]</t>
    </r>
    <r>
      <rPr>
        <sz val="11"/>
        <color rgb="FF000000"/>
        <rFont val="Noto Sans"/>
        <family val="2"/>
      </rPr>
      <t xml:space="preserve">甘肃交通职业技术学院【事校】</t>
    </r>
  </si>
  <si>
    <r>
      <rPr>
        <sz val="11"/>
        <color rgb="FF000000"/>
        <rFont val="宋体"/>
        <family val="0"/>
        <charset val="134"/>
      </rPr>
      <t xml:space="preserve">303042-[303042]</t>
    </r>
    <r>
      <rPr>
        <sz val="11"/>
        <color rgb="FF000000"/>
        <rFont val="Noto Sans"/>
        <family val="2"/>
      </rPr>
      <t xml:space="preserve">甘肃畜牧工程职业技术学院（干部培训学院）【事校】</t>
    </r>
  </si>
  <si>
    <r>
      <rPr>
        <sz val="11"/>
        <color rgb="FF000000"/>
        <rFont val="宋体"/>
        <family val="0"/>
        <charset val="134"/>
      </rPr>
      <t xml:space="preserve">303043-[303043]</t>
    </r>
    <r>
      <rPr>
        <sz val="11"/>
        <color rgb="FF000000"/>
        <rFont val="Noto Sans"/>
        <family val="2"/>
      </rPr>
      <t xml:space="preserve">甘肃工业职业技术学院【事校】</t>
    </r>
  </si>
  <si>
    <r>
      <rPr>
        <sz val="11"/>
        <color rgb="FF000000"/>
        <rFont val="宋体"/>
        <family val="0"/>
        <charset val="134"/>
      </rPr>
      <t xml:space="preserve">303045-[303045]</t>
    </r>
    <r>
      <rPr>
        <sz val="11"/>
        <color rgb="FF000000"/>
        <rFont val="Noto Sans"/>
        <family val="2"/>
      </rPr>
      <t xml:space="preserve">甘肃煤炭工业学校【事校】</t>
    </r>
  </si>
  <si>
    <r>
      <rPr>
        <sz val="11"/>
        <color rgb="FF000000"/>
        <rFont val="宋体"/>
        <family val="0"/>
        <charset val="134"/>
      </rPr>
      <t xml:space="preserve">303046-[303046]</t>
    </r>
    <r>
      <rPr>
        <sz val="11"/>
        <color rgb="FF000000"/>
        <rFont val="Noto Sans"/>
        <family val="2"/>
      </rPr>
      <t xml:space="preserve">甘肃省化工高级技工学校【事校】</t>
    </r>
  </si>
  <si>
    <r>
      <rPr>
        <sz val="11"/>
        <color rgb="FF000000"/>
        <rFont val="宋体"/>
        <family val="0"/>
        <charset val="134"/>
      </rPr>
      <t xml:space="preserve">303047-[303047]</t>
    </r>
    <r>
      <rPr>
        <sz val="11"/>
        <color rgb="FF000000"/>
        <rFont val="Noto Sans"/>
        <family val="2"/>
      </rPr>
      <t xml:space="preserve">兰州电子工业学校【事校】</t>
    </r>
  </si>
  <si>
    <r>
      <rPr>
        <sz val="11"/>
        <color rgb="FF000000"/>
        <rFont val="宋体"/>
        <family val="0"/>
        <charset val="134"/>
      </rPr>
      <t xml:space="preserve">303048-[303048]</t>
    </r>
    <r>
      <rPr>
        <sz val="11"/>
        <color rgb="FF000000"/>
        <rFont val="Noto Sans"/>
        <family val="2"/>
      </rPr>
      <t xml:space="preserve">甘肃机电职业技术学院【事校】</t>
    </r>
  </si>
  <si>
    <r>
      <rPr>
        <sz val="11"/>
        <color rgb="FF000000"/>
        <rFont val="宋体"/>
        <family val="0"/>
        <charset val="134"/>
      </rPr>
      <t xml:space="preserve">303049-[303049]</t>
    </r>
    <r>
      <rPr>
        <sz val="11"/>
        <color rgb="FF000000"/>
        <rFont val="Noto Sans"/>
        <family val="2"/>
      </rPr>
      <t xml:space="preserve">甘肃省建筑材料工业学校【事校】</t>
    </r>
  </si>
  <si>
    <r>
      <rPr>
        <sz val="11"/>
        <color rgb="FF000000"/>
        <rFont val="宋体"/>
        <family val="0"/>
        <charset val="134"/>
      </rPr>
      <t xml:space="preserve">303050-[303050]</t>
    </r>
    <r>
      <rPr>
        <sz val="11"/>
        <color rgb="FF000000"/>
        <rFont val="Noto Sans"/>
        <family val="2"/>
      </rPr>
      <t xml:space="preserve">甘肃省冶金高级技术学院【事校】</t>
    </r>
  </si>
  <si>
    <r>
      <rPr>
        <sz val="11"/>
        <color rgb="FF000000"/>
        <rFont val="宋体"/>
        <family val="0"/>
        <charset val="134"/>
      </rPr>
      <t xml:space="preserve">303051-[303051]</t>
    </r>
    <r>
      <rPr>
        <sz val="11"/>
        <color rgb="FF000000"/>
        <rFont val="Noto Sans"/>
        <family val="2"/>
      </rPr>
      <t xml:space="preserve">甘肃省商业学校【事校】</t>
    </r>
  </si>
  <si>
    <r>
      <rPr>
        <sz val="11"/>
        <color rgb="FF000000"/>
        <rFont val="宋体"/>
        <family val="0"/>
        <charset val="134"/>
      </rPr>
      <t xml:space="preserve">303052-[303052]</t>
    </r>
    <r>
      <rPr>
        <sz val="11"/>
        <color rgb="FF000000"/>
        <rFont val="Noto Sans"/>
        <family val="2"/>
      </rPr>
      <t xml:space="preserve">甘肃省医药学校【事校】</t>
    </r>
  </si>
  <si>
    <r>
      <rPr>
        <sz val="11"/>
        <color rgb="FF000000"/>
        <rFont val="宋体"/>
        <family val="0"/>
        <charset val="134"/>
      </rPr>
      <t xml:space="preserve">303053-[303053]</t>
    </r>
    <r>
      <rPr>
        <sz val="11"/>
        <color rgb="FF000000"/>
        <rFont val="Noto Sans"/>
        <family val="2"/>
      </rPr>
      <t xml:space="preserve">甘肃省卫生职业学院（甘肃省卫生学校）【事校】</t>
    </r>
  </si>
  <si>
    <r>
      <rPr>
        <sz val="11"/>
        <color rgb="FF000000"/>
        <rFont val="宋体"/>
        <family val="0"/>
        <charset val="134"/>
      </rPr>
      <t xml:space="preserve">303054-[303054]</t>
    </r>
    <r>
      <rPr>
        <sz val="11"/>
        <color rgb="FF000000"/>
        <rFont val="Noto Sans"/>
        <family val="2"/>
      </rPr>
      <t xml:space="preserve">甘肃省中医学校【事校】</t>
    </r>
  </si>
  <si>
    <r>
      <rPr>
        <sz val="11"/>
        <color rgb="FF000000"/>
        <rFont val="宋体"/>
        <family val="0"/>
        <charset val="134"/>
      </rPr>
      <t xml:space="preserve">303055-[303055]</t>
    </r>
    <r>
      <rPr>
        <sz val="11"/>
        <color rgb="FF000000"/>
        <rFont val="Noto Sans"/>
        <family val="2"/>
      </rPr>
      <t xml:space="preserve">甘肃省兰州一中【事校】</t>
    </r>
  </si>
  <si>
    <r>
      <rPr>
        <sz val="11"/>
        <color rgb="FF000000"/>
        <rFont val="宋体"/>
        <family val="0"/>
        <charset val="134"/>
      </rPr>
      <t xml:space="preserve">303056-[303056]</t>
    </r>
    <r>
      <rPr>
        <sz val="11"/>
        <color rgb="FF000000"/>
        <rFont val="Noto Sans"/>
        <family val="2"/>
      </rPr>
      <t xml:space="preserve">西北师范大学附属中学【事校】</t>
    </r>
  </si>
  <si>
    <r>
      <rPr>
        <sz val="11"/>
        <color rgb="FF000000"/>
        <rFont val="宋体"/>
        <family val="0"/>
        <charset val="134"/>
      </rPr>
      <t xml:space="preserve">303057-[303057]</t>
    </r>
    <r>
      <rPr>
        <sz val="11"/>
        <color rgb="FF000000"/>
        <rFont val="Noto Sans"/>
        <family val="2"/>
      </rPr>
      <t xml:space="preserve">甘肃省兰州实验小学【事校】</t>
    </r>
  </si>
  <si>
    <r>
      <rPr>
        <sz val="11"/>
        <color rgb="FF000000"/>
        <rFont val="宋体"/>
        <family val="0"/>
        <charset val="134"/>
      </rPr>
      <t xml:space="preserve">303058-[303058]</t>
    </r>
    <r>
      <rPr>
        <sz val="11"/>
        <color rgb="FF000000"/>
        <rFont val="Noto Sans"/>
        <family val="2"/>
      </rPr>
      <t xml:space="preserve">甘肃省保育院【事二】</t>
    </r>
  </si>
  <si>
    <r>
      <rPr>
        <sz val="11"/>
        <color rgb="FF000000"/>
        <rFont val="宋体"/>
        <family val="0"/>
        <charset val="134"/>
      </rPr>
      <t xml:space="preserve">303059-[303059]</t>
    </r>
    <r>
      <rPr>
        <sz val="11"/>
        <color rgb="FF000000"/>
        <rFont val="Noto Sans"/>
        <family val="2"/>
      </rPr>
      <t xml:space="preserve">兰州服装艺术设计学校（兰州服装职工大学）【事校】</t>
    </r>
  </si>
  <si>
    <r>
      <rPr>
        <sz val="11"/>
        <color rgb="FF000000"/>
        <rFont val="宋体"/>
        <family val="0"/>
        <charset val="134"/>
      </rPr>
      <t xml:space="preserve">303060-[303060]</t>
    </r>
    <r>
      <rPr>
        <sz val="11"/>
        <color rgb="FF000000"/>
        <rFont val="Noto Sans"/>
        <family val="2"/>
      </rPr>
      <t xml:space="preserve">甘肃省工商行政管理学校【事校】</t>
    </r>
  </si>
  <si>
    <r>
      <rPr>
        <sz val="11"/>
        <color rgb="FF000000"/>
        <rFont val="宋体"/>
        <family val="0"/>
        <charset val="134"/>
      </rPr>
      <t xml:space="preserve">303061-[303061]</t>
    </r>
    <r>
      <rPr>
        <sz val="11"/>
        <color rgb="FF000000"/>
        <rFont val="Noto Sans"/>
        <family val="2"/>
      </rPr>
      <t xml:space="preserve">甘肃银行学校【事校】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数据元值集</t>
    </r>
    <r>
      <rPr>
        <sz val="11"/>
        <color rgb="FF000000"/>
        <rFont val="宋体"/>
        <family val="0"/>
        <charset val="134"/>
      </rPr>
      <t xml:space="preserve">GUID</t>
    </r>
  </si>
  <si>
    <t xml:space="preserve">codename^isleaf^guid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房屋</t>
    </r>
    <r>
      <rPr>
        <sz val="11"/>
        <color rgb="FF000000"/>
        <rFont val="宋体"/>
        <family val="0"/>
        <charset val="134"/>
      </rPr>
      <t xml:space="preserve">^0^0166200WJRG4F2A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办公用房</t>
    </r>
    <r>
      <rPr>
        <sz val="11"/>
        <color rgb="FF000000"/>
        <rFont val="宋体"/>
        <family val="0"/>
        <charset val="134"/>
      </rPr>
      <t xml:space="preserve">^1^01662005AAFvKdd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业务用房</t>
    </r>
    <r>
      <rPr>
        <sz val="11"/>
        <color rgb="FF000000"/>
        <rFont val="宋体"/>
        <family val="0"/>
        <charset val="134"/>
      </rPr>
      <t xml:space="preserve">^1^0166200e8DQvIEb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^1^0166200r62rYlfj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房屋修缮</t>
    </r>
    <r>
      <rPr>
        <sz val="11"/>
        <color rgb="FF000000"/>
        <rFont val="宋体"/>
        <family val="0"/>
        <charset val="134"/>
      </rPr>
      <t xml:space="preserve">^1^0166200srtZLIjh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^0^0166200vq01Wr1U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轿车</t>
    </r>
    <r>
      <rPr>
        <sz val="11"/>
        <color rgb="FF000000"/>
        <rFont val="宋体"/>
        <family val="0"/>
        <charset val="134"/>
      </rPr>
      <t xml:space="preserve">^1^0166200xK6WjRlf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越野车</t>
    </r>
    <r>
      <rPr>
        <sz val="11"/>
        <color rgb="FF000000"/>
        <rFont val="宋体"/>
        <family val="0"/>
        <charset val="134"/>
      </rPr>
      <t xml:space="preserve">^1^0166200vm388A4n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小型载客汽车</t>
    </r>
    <r>
      <rPr>
        <sz val="11"/>
        <color rgb="FF000000"/>
        <rFont val="宋体"/>
        <family val="0"/>
        <charset val="134"/>
      </rPr>
      <t xml:space="preserve">^1^01662004rrev0Cq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大中型载客汽车</t>
    </r>
    <r>
      <rPr>
        <sz val="11"/>
        <color rgb="FF000000"/>
        <rFont val="宋体"/>
        <family val="0"/>
        <charset val="134"/>
      </rPr>
      <t xml:space="preserve">^1^0166200qMT7hN53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其他车型</t>
    </r>
    <r>
      <rPr>
        <sz val="11"/>
        <color rgb="FF000000"/>
        <rFont val="宋体"/>
        <family val="0"/>
        <charset val="134"/>
      </rPr>
      <t xml:space="preserve">^1^0166200VIiuqzJK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办公设备</t>
    </r>
    <r>
      <rPr>
        <sz val="11"/>
        <color rgb="FF000000"/>
        <rFont val="宋体"/>
        <family val="0"/>
        <charset val="134"/>
      </rPr>
      <t xml:space="preserve">^0^01662009HzbZjFB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台式电脑</t>
    </r>
    <r>
      <rPr>
        <sz val="11"/>
        <color rgb="FF000000"/>
        <rFont val="宋体"/>
        <family val="0"/>
        <charset val="134"/>
      </rPr>
      <t xml:space="preserve">^1^01662000VVrouAz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笔记本电脑</t>
    </r>
    <r>
      <rPr>
        <sz val="11"/>
        <color rgb="FF000000"/>
        <rFont val="宋体"/>
        <family val="0"/>
        <charset val="134"/>
      </rPr>
      <t xml:space="preserve">^1^0166200FPJ6vSew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复印机</t>
    </r>
    <r>
      <rPr>
        <sz val="11"/>
        <color rgb="FF000000"/>
        <rFont val="宋体"/>
        <family val="0"/>
        <charset val="134"/>
      </rPr>
      <t xml:space="preserve">^1^01662003FJlL43n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传真机</t>
    </r>
    <r>
      <rPr>
        <sz val="11"/>
        <color rgb="FF000000"/>
        <rFont val="宋体"/>
        <family val="0"/>
        <charset val="134"/>
      </rPr>
      <t xml:space="preserve">^1^0166200dnGm0I3z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^1^0166200j2n7KSCF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多功能一体机</t>
    </r>
    <r>
      <rPr>
        <sz val="11"/>
        <color rgb="FF000000"/>
        <rFont val="宋体"/>
        <family val="0"/>
        <charset val="134"/>
      </rPr>
      <t xml:space="preserve">^1^0166200naPlXB8r</t>
    </r>
  </si>
  <si>
    <r>
      <rPr>
        <sz val="11"/>
        <color rgb="FF000000"/>
        <rFont val="宋体"/>
        <family val="0"/>
        <charset val="134"/>
      </rPr>
      <t xml:space="preserve">0307-</t>
    </r>
    <r>
      <rPr>
        <sz val="11"/>
        <color rgb="FF000000"/>
        <rFont val="Noto Sans"/>
        <family val="2"/>
      </rPr>
      <t xml:space="preserve">照相机及器材</t>
    </r>
    <r>
      <rPr>
        <sz val="11"/>
        <color rgb="FF000000"/>
        <rFont val="宋体"/>
        <family val="0"/>
        <charset val="134"/>
      </rPr>
      <t xml:space="preserve">^1^01662006oU5MRIj</t>
    </r>
  </si>
  <si>
    <r>
      <rPr>
        <sz val="11"/>
        <color rgb="FF000000"/>
        <rFont val="宋体"/>
        <family val="0"/>
        <charset val="134"/>
      </rPr>
      <t xml:space="preserve">0308-</t>
    </r>
    <r>
      <rPr>
        <sz val="11"/>
        <color rgb="FF000000"/>
        <rFont val="Noto Sans"/>
        <family val="2"/>
      </rPr>
      <t xml:space="preserve">速印机</t>
    </r>
    <r>
      <rPr>
        <sz val="11"/>
        <color rgb="FF000000"/>
        <rFont val="宋体"/>
        <family val="0"/>
        <charset val="134"/>
      </rPr>
      <t xml:space="preserve">^1^016620060MlnduK</t>
    </r>
  </si>
  <si>
    <r>
      <rPr>
        <sz val="11"/>
        <color rgb="FF000000"/>
        <rFont val="宋体"/>
        <family val="0"/>
        <charset val="134"/>
      </rPr>
      <t xml:space="preserve">0309-</t>
    </r>
    <r>
      <rPr>
        <sz val="11"/>
        <color rgb="FF000000"/>
        <rFont val="Noto Sans"/>
        <family val="2"/>
      </rPr>
      <t xml:space="preserve">碎纸机</t>
    </r>
    <r>
      <rPr>
        <sz val="11"/>
        <color rgb="FF000000"/>
        <rFont val="宋体"/>
        <family val="0"/>
        <charset val="134"/>
      </rPr>
      <t xml:space="preserve">^1^0166200ynC3t5GU</t>
    </r>
  </si>
  <si>
    <r>
      <rPr>
        <sz val="11"/>
        <color rgb="FF000000"/>
        <rFont val="宋体"/>
        <family val="0"/>
        <charset val="134"/>
      </rPr>
      <t xml:space="preserve">0310-</t>
    </r>
    <r>
      <rPr>
        <sz val="11"/>
        <color rgb="FF000000"/>
        <rFont val="Noto Sans"/>
        <family val="2"/>
      </rPr>
      <t xml:space="preserve">其他办公设备</t>
    </r>
    <r>
      <rPr>
        <sz val="11"/>
        <color rgb="FF000000"/>
        <rFont val="宋体"/>
        <family val="0"/>
        <charset val="134"/>
      </rPr>
      <t xml:space="preserve">^1^0166200WGnwexyN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办公家具</t>
    </r>
    <r>
      <rPr>
        <sz val="11"/>
        <color rgb="FF000000"/>
        <rFont val="宋体"/>
        <family val="0"/>
        <charset val="134"/>
      </rPr>
      <t xml:space="preserve">^0^0166200eLFcKajw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^1^0166200YZpjaXVu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沙发（含茶几）</t>
    </r>
    <r>
      <rPr>
        <sz val="11"/>
        <color rgb="FF000000"/>
        <rFont val="宋体"/>
        <family val="0"/>
        <charset val="134"/>
      </rPr>
      <t xml:space="preserve">^1^01662000ElA4eTv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桌前椅</t>
    </r>
    <r>
      <rPr>
        <sz val="11"/>
        <color rgb="FF000000"/>
        <rFont val="宋体"/>
        <family val="0"/>
        <charset val="134"/>
      </rPr>
      <t xml:space="preserve">^1^0166200u14tIrw7</t>
    </r>
  </si>
  <si>
    <r>
      <rPr>
        <sz val="11"/>
        <color rgb="FF000000"/>
        <rFont val="宋体"/>
        <family val="0"/>
        <charset val="134"/>
      </rPr>
      <t xml:space="preserve">0404-</t>
    </r>
    <r>
      <rPr>
        <sz val="11"/>
        <color rgb="FF000000"/>
        <rFont val="Noto Sans"/>
        <family val="2"/>
      </rPr>
      <t xml:space="preserve">折叠椅</t>
    </r>
    <r>
      <rPr>
        <sz val="11"/>
        <color rgb="FF000000"/>
        <rFont val="宋体"/>
        <family val="0"/>
        <charset val="134"/>
      </rPr>
      <t xml:space="preserve">^1^0166200eDE4unlF</t>
    </r>
  </si>
  <si>
    <r>
      <rPr>
        <sz val="11"/>
        <color rgb="FF000000"/>
        <rFont val="宋体"/>
        <family val="0"/>
        <charset val="134"/>
      </rPr>
      <t xml:space="preserve">0405-</t>
    </r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^1^0166200KyrchSkj</t>
    </r>
  </si>
  <si>
    <r>
      <rPr>
        <sz val="11"/>
        <color rgb="FF000000"/>
        <rFont val="宋体"/>
        <family val="0"/>
        <charset val="134"/>
      </rPr>
      <t xml:space="preserve">0406-</t>
    </r>
    <r>
      <rPr>
        <sz val="11"/>
        <color rgb="FF000000"/>
        <rFont val="Noto Sans"/>
        <family val="2"/>
      </rPr>
      <t xml:space="preserve">文件柜</t>
    </r>
    <r>
      <rPr>
        <sz val="11"/>
        <color rgb="FF000000"/>
        <rFont val="宋体"/>
        <family val="0"/>
        <charset val="134"/>
      </rPr>
      <t xml:space="preserve">^1^0166200LlJgn1C4</t>
    </r>
  </si>
  <si>
    <r>
      <rPr>
        <sz val="11"/>
        <color rgb="FF000000"/>
        <rFont val="宋体"/>
        <family val="0"/>
        <charset val="134"/>
      </rPr>
      <t xml:space="preserve">0407-</t>
    </r>
    <r>
      <rPr>
        <sz val="11"/>
        <color rgb="FF000000"/>
        <rFont val="Noto Sans"/>
        <family val="2"/>
      </rPr>
      <t xml:space="preserve">保密柜</t>
    </r>
    <r>
      <rPr>
        <sz val="11"/>
        <color rgb="FF000000"/>
        <rFont val="宋体"/>
        <family val="0"/>
        <charset val="134"/>
      </rPr>
      <t xml:space="preserve">^1^0166200c8ZtPmtx</t>
    </r>
  </si>
  <si>
    <r>
      <rPr>
        <sz val="11"/>
        <color rgb="FF000000"/>
        <rFont val="宋体"/>
        <family val="0"/>
        <charset val="134"/>
      </rPr>
      <t xml:space="preserve">0408-</t>
    </r>
    <r>
      <rPr>
        <sz val="11"/>
        <color rgb="FF000000"/>
        <rFont val="Noto Sans"/>
        <family val="2"/>
      </rPr>
      <t xml:space="preserve">更衣柜</t>
    </r>
    <r>
      <rPr>
        <sz val="11"/>
        <color rgb="FF000000"/>
        <rFont val="宋体"/>
        <family val="0"/>
        <charset val="134"/>
      </rPr>
      <t xml:space="preserve">^1^0166200DMZensGM</t>
    </r>
  </si>
  <si>
    <r>
      <rPr>
        <sz val="11"/>
        <color rgb="FF000000"/>
        <rFont val="宋体"/>
        <family val="0"/>
        <charset val="134"/>
      </rPr>
      <t xml:space="preserve">0409-</t>
    </r>
    <r>
      <rPr>
        <sz val="11"/>
        <color rgb="FF000000"/>
        <rFont val="Noto Sans"/>
        <family val="2"/>
      </rPr>
      <t xml:space="preserve">茶水柜</t>
    </r>
    <r>
      <rPr>
        <sz val="11"/>
        <color rgb="FF000000"/>
        <rFont val="宋体"/>
        <family val="0"/>
        <charset val="134"/>
      </rPr>
      <t xml:space="preserve">^1^0166200NeBCBvzt</t>
    </r>
  </si>
  <si>
    <r>
      <rPr>
        <sz val="11"/>
        <color rgb="FF000000"/>
        <rFont val="宋体"/>
        <family val="0"/>
        <charset val="134"/>
      </rPr>
      <t xml:space="preserve">0410-</t>
    </r>
    <r>
      <rPr>
        <sz val="11"/>
        <color rgb="FF000000"/>
        <rFont val="Noto Sans"/>
        <family val="2"/>
      </rPr>
      <t xml:space="preserve">会议桌</t>
    </r>
    <r>
      <rPr>
        <sz val="11"/>
        <color rgb="FF000000"/>
        <rFont val="宋体"/>
        <family val="0"/>
        <charset val="134"/>
      </rPr>
      <t xml:space="preserve">^1^0166200HBfPPEF9</t>
    </r>
  </si>
  <si>
    <r>
      <rPr>
        <sz val="11"/>
        <color rgb="FF000000"/>
        <rFont val="宋体"/>
        <family val="0"/>
        <charset val="134"/>
      </rPr>
      <t xml:space="preserve">0411-</t>
    </r>
    <r>
      <rPr>
        <sz val="11"/>
        <color rgb="FF000000"/>
        <rFont val="Noto Sans"/>
        <family val="2"/>
      </rPr>
      <t xml:space="preserve">会议椅</t>
    </r>
    <r>
      <rPr>
        <sz val="11"/>
        <color rgb="FF000000"/>
        <rFont val="宋体"/>
        <family val="0"/>
        <charset val="134"/>
      </rPr>
      <t xml:space="preserve">^1^0166200dYpR0idi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以上的设备</t>
    </r>
    <r>
      <rPr>
        <sz val="11"/>
        <color rgb="FF000000"/>
        <rFont val="宋体"/>
        <family val="0"/>
        <charset val="134"/>
      </rPr>
      <t xml:space="preserve">^1^01662004bJLGoAi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其他固定资产</t>
    </r>
    <r>
      <rPr>
        <sz val="11"/>
        <color rgb="FF000000"/>
        <rFont val="宋体"/>
        <family val="0"/>
        <charset val="134"/>
      </rPr>
      <t xml:space="preserve">^1^0166200VN1uvYbF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^0^0166200UulENWOT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专利权</t>
    </r>
    <r>
      <rPr>
        <sz val="11"/>
        <color rgb="FF000000"/>
        <rFont val="宋体"/>
        <family val="0"/>
        <charset val="134"/>
      </rPr>
      <t xml:space="preserve">^1^0166200nUqzfOBb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非专利技术</t>
    </r>
    <r>
      <rPr>
        <sz val="11"/>
        <color rgb="FF000000"/>
        <rFont val="宋体"/>
        <family val="0"/>
        <charset val="134"/>
      </rPr>
      <t xml:space="preserve">^1^0166200Qw3tnath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商标权</t>
    </r>
    <r>
      <rPr>
        <sz val="11"/>
        <color rgb="FF000000"/>
        <rFont val="宋体"/>
        <family val="0"/>
        <charset val="134"/>
      </rPr>
      <t xml:space="preserve">^1^0166200Ce28PJ4o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著作权</t>
    </r>
    <r>
      <rPr>
        <sz val="11"/>
        <color rgb="FF000000"/>
        <rFont val="宋体"/>
        <family val="0"/>
        <charset val="134"/>
      </rPr>
      <t xml:space="preserve">^1^0166200CEYCaQEv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土地使用权</t>
    </r>
    <r>
      <rPr>
        <sz val="11"/>
        <color rgb="FF000000"/>
        <rFont val="宋体"/>
        <family val="0"/>
        <charset val="134"/>
      </rPr>
      <t xml:space="preserve">^1^01662006vD8Rjh2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商誉以及其他财产权利</t>
    </r>
    <r>
      <rPr>
        <sz val="11"/>
        <color rgb="FF000000"/>
        <rFont val="宋体"/>
        <family val="0"/>
        <charset val="134"/>
      </rPr>
      <t xml:space="preserve">^1^0166200GC1Mruoc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^1^0166200aOV4nkt7</t>
    </r>
  </si>
  <si>
    <r>
      <rPr>
        <sz val="11"/>
        <color rgb="FF000000"/>
        <rFont val="宋体"/>
        <family val="0"/>
        <charset val="134"/>
      </rPr>
      <t xml:space="preserve">00900200100009-</t>
    </r>
    <r>
      <rPr>
        <sz val="11"/>
        <color rgb="FF000000"/>
        <rFont val="Noto Sans"/>
        <family val="2"/>
      </rPr>
      <t xml:space="preserve">商品和服务支出（行政）</t>
    </r>
    <r>
      <rPr>
        <sz val="11"/>
        <color rgb="FF000000"/>
        <rFont val="宋体"/>
        <family val="0"/>
        <charset val="134"/>
      </rPr>
      <t xml:space="preserve">^1^EC12E68A7F3A47BD9FB4A878DD495B22</t>
    </r>
  </si>
  <si>
    <r>
      <rPr>
        <sz val="11"/>
        <color rgb="FF000000"/>
        <rFont val="宋体"/>
        <family val="0"/>
        <charset val="134"/>
      </rPr>
      <t xml:space="preserve">00900200100010-</t>
    </r>
    <r>
      <rPr>
        <sz val="11"/>
        <color rgb="FF000000"/>
        <rFont val="Noto Sans"/>
        <family val="2"/>
      </rPr>
      <t xml:space="preserve">商品和服务支出（事业）</t>
    </r>
    <r>
      <rPr>
        <sz val="11"/>
        <color rgb="FF000000"/>
        <rFont val="宋体"/>
        <family val="0"/>
        <charset val="134"/>
      </rPr>
      <t xml:space="preserve">^1^3CCBFB7CF81342748C5E46288EE127E7</t>
    </r>
  </si>
  <si>
    <r>
      <rPr>
        <sz val="11"/>
        <color rgb="FF000000"/>
        <rFont val="宋体"/>
        <family val="0"/>
        <charset val="134"/>
      </rPr>
      <t xml:space="preserve">2016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^1^2016</t>
    </r>
  </si>
  <si>
    <r>
      <rPr>
        <sz val="11"/>
        <color rgb="FF000000"/>
        <rFont val="宋体"/>
        <family val="0"/>
        <charset val="134"/>
      </rPr>
      <t xml:space="preserve">2017-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^1^2017</t>
    </r>
  </si>
  <si>
    <r>
      <rPr>
        <sz val="11"/>
        <color rgb="FF000000"/>
        <rFont val="宋体"/>
        <family val="0"/>
        <charset val="134"/>
      </rPr>
      <t xml:space="preserve">2018-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^1^2018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^1^1E110D4359E232ABEFACA626B7CCD4CC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^1^F826EFA5222BD20709D28705965346E7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^1^4D6F74BE9A15C695F729B418D5ADAEA2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^1^BB7CF51A62835DF4692716361C7524BF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^1^CEEBE63EFF6E9CB86465392665592826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^1^6F3CB2D0A4F2AB795224C54992BE1C23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^1^C216B071B450E2124E75E487EE3EBAAC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^1^F6BFC7A5E3DA6CC55486F2E590557266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^1^E57BD2E261BCDA47BA04240A7448CA12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^1^B28F3932C8905E5B43937F98FE40B060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^1^47F0633EB6D692E3429750532D56F07E</t>
    </r>
  </si>
  <si>
    <r>
      <rPr>
        <sz val="11"/>
        <color rgb="FF000000"/>
        <rFont val="宋体"/>
        <family val="0"/>
        <charset val="134"/>
      </rPr>
      <t xml:space="preserve">101-[101]</t>
    </r>
    <r>
      <rPr>
        <sz val="11"/>
        <color rgb="FF000000"/>
        <rFont val="Noto Sans"/>
        <family val="2"/>
      </rPr>
      <t xml:space="preserve">中共甘肃省委办公厅</t>
    </r>
    <r>
      <rPr>
        <sz val="11"/>
        <color rgb="FF000000"/>
        <rFont val="宋体"/>
        <family val="0"/>
        <charset val="134"/>
      </rPr>
      <t xml:space="preserve">^0^01662002RCNg87q</t>
    </r>
  </si>
  <si>
    <r>
      <rPr>
        <sz val="11"/>
        <color rgb="FF000000"/>
        <rFont val="宋体"/>
        <family val="0"/>
        <charset val="134"/>
      </rPr>
      <t xml:space="preserve">101001-[101001]</t>
    </r>
    <r>
      <rPr>
        <sz val="11"/>
        <color rgb="FF000000"/>
        <rFont val="Noto Sans"/>
        <family val="2"/>
      </rPr>
      <t xml:space="preserve">中共甘肃省委办公厅【行政】</t>
    </r>
    <r>
      <rPr>
        <sz val="11"/>
        <color rgb="FF000000"/>
        <rFont val="宋体"/>
        <family val="0"/>
        <charset val="134"/>
      </rPr>
      <t xml:space="preserve">^1^01662005OcbUjcF</t>
    </r>
  </si>
  <si>
    <r>
      <rPr>
        <sz val="11"/>
        <color rgb="FF000000"/>
        <rFont val="宋体"/>
        <family val="0"/>
        <charset val="134"/>
      </rPr>
      <t xml:space="preserve">101002-[101002]</t>
    </r>
    <r>
      <rPr>
        <sz val="11"/>
        <color rgb="FF000000"/>
        <rFont val="Noto Sans"/>
        <family val="2"/>
      </rPr>
      <t xml:space="preserve">中共甘肃省委办公厅房产处【行政】</t>
    </r>
    <r>
      <rPr>
        <sz val="11"/>
        <color rgb="FF000000"/>
        <rFont val="宋体"/>
        <family val="0"/>
        <charset val="134"/>
      </rPr>
      <t xml:space="preserve">^1^0166200fP9yJaj8</t>
    </r>
  </si>
  <si>
    <r>
      <rPr>
        <sz val="11"/>
        <color rgb="FF000000"/>
        <rFont val="宋体"/>
        <family val="0"/>
        <charset val="134"/>
      </rPr>
      <t xml:space="preserve">101003-[101003]</t>
    </r>
    <r>
      <rPr>
        <sz val="11"/>
        <color rgb="FF000000"/>
        <rFont val="Noto Sans"/>
        <family val="2"/>
      </rPr>
      <t xml:space="preserve">中共甘肃省委办公厅机要局</t>
    </r>
    <r>
      <rPr>
        <sz val="11"/>
        <color rgb="FF000000"/>
        <rFont val="宋体"/>
        <family val="0"/>
        <charset val="134"/>
      </rPr>
      <t xml:space="preserve">^0^0166200JeAlm8qd</t>
    </r>
  </si>
  <si>
    <r>
      <rPr>
        <sz val="11"/>
        <color rgb="FF000000"/>
        <rFont val="宋体"/>
        <family val="0"/>
        <charset val="134"/>
      </rPr>
      <t xml:space="preserve">101003001-[101003001]</t>
    </r>
    <r>
      <rPr>
        <sz val="11"/>
        <color rgb="FF000000"/>
        <rFont val="Noto Sans"/>
        <family val="2"/>
      </rPr>
      <t xml:space="preserve">中共甘肃省委办公厅机要局【行政】</t>
    </r>
    <r>
      <rPr>
        <sz val="11"/>
        <color rgb="FF000000"/>
        <rFont val="宋体"/>
        <family val="0"/>
        <charset val="134"/>
      </rPr>
      <t xml:space="preserve">^1^01662001LoecFbZ</t>
    </r>
  </si>
  <si>
    <r>
      <rPr>
        <sz val="11"/>
        <color rgb="FF000000"/>
        <rFont val="宋体"/>
        <family val="0"/>
        <charset val="134"/>
      </rPr>
      <t xml:space="preserve">101003002-[101003002]</t>
    </r>
    <r>
      <rPr>
        <sz val="11"/>
        <color rgb="FF000000"/>
        <rFont val="Noto Sans"/>
        <family val="2"/>
      </rPr>
      <t xml:space="preserve">中共甘肃省委办公厅信息化管理办公室【参公】</t>
    </r>
    <r>
      <rPr>
        <sz val="11"/>
        <color rgb="FF000000"/>
        <rFont val="宋体"/>
        <family val="0"/>
        <charset val="134"/>
      </rPr>
      <t xml:space="preserve">^1^0166200FZPXe7nB</t>
    </r>
  </si>
  <si>
    <r>
      <rPr>
        <sz val="11"/>
        <color rgb="FF000000"/>
        <rFont val="宋体"/>
        <family val="0"/>
        <charset val="134"/>
      </rPr>
      <t xml:space="preserve">101004-[101004]</t>
    </r>
    <r>
      <rPr>
        <sz val="11"/>
        <color rgb="FF000000"/>
        <rFont val="Noto Sans"/>
        <family val="2"/>
      </rPr>
      <t xml:space="preserve">甘肃省委省政府接待工作办公室【参公】</t>
    </r>
    <r>
      <rPr>
        <sz val="11"/>
        <color rgb="FF000000"/>
        <rFont val="宋体"/>
        <family val="0"/>
        <charset val="134"/>
      </rPr>
      <t xml:space="preserve">^1^0166200x7E0jiFD</t>
    </r>
  </si>
  <si>
    <r>
      <rPr>
        <sz val="11"/>
        <color rgb="FF000000"/>
        <rFont val="宋体"/>
        <family val="0"/>
        <charset val="134"/>
      </rPr>
      <t xml:space="preserve">101005-[101005]</t>
    </r>
    <r>
      <rPr>
        <sz val="11"/>
        <color rgb="FF000000"/>
        <rFont val="Noto Sans"/>
        <family val="2"/>
      </rPr>
      <t xml:space="preserve">省委办公厅机关事务管理办公室【参公】</t>
    </r>
    <r>
      <rPr>
        <sz val="11"/>
        <color rgb="FF000000"/>
        <rFont val="宋体"/>
        <family val="0"/>
        <charset val="134"/>
      </rPr>
      <t xml:space="preserve">^1^0166200uur1NF9L</t>
    </r>
  </si>
  <si>
    <r>
      <rPr>
        <sz val="11"/>
        <color rgb="FF000000"/>
        <rFont val="宋体"/>
        <family val="0"/>
        <charset val="134"/>
      </rPr>
      <t xml:space="preserve">102-[102]</t>
    </r>
    <r>
      <rPr>
        <sz val="11"/>
        <color rgb="FF000000"/>
        <rFont val="Noto Sans"/>
        <family val="2"/>
      </rPr>
      <t xml:space="preserve">中共甘肃省纪律检查委员会</t>
    </r>
    <r>
      <rPr>
        <sz val="11"/>
        <color rgb="FF000000"/>
        <rFont val="宋体"/>
        <family val="0"/>
        <charset val="134"/>
      </rPr>
      <t xml:space="preserve">^0^0166200RxWiOCOS</t>
    </r>
  </si>
  <si>
    <r>
      <rPr>
        <sz val="11"/>
        <color rgb="FF000000"/>
        <rFont val="宋体"/>
        <family val="0"/>
        <charset val="134"/>
      </rPr>
      <t xml:space="preserve">102001-[102001]</t>
    </r>
    <r>
      <rPr>
        <sz val="11"/>
        <color rgb="FF000000"/>
        <rFont val="Noto Sans"/>
        <family val="2"/>
      </rPr>
      <t xml:space="preserve">中共甘肃省纪律检查委员会办公厅【行政】</t>
    </r>
    <r>
      <rPr>
        <sz val="11"/>
        <color rgb="FF000000"/>
        <rFont val="宋体"/>
        <family val="0"/>
        <charset val="134"/>
      </rPr>
      <t xml:space="preserve">^1^0166200AJhZe4iS</t>
    </r>
  </si>
  <si>
    <r>
      <rPr>
        <sz val="11"/>
        <color rgb="FF000000"/>
        <rFont val="宋体"/>
        <family val="0"/>
        <charset val="134"/>
      </rPr>
      <t xml:space="preserve">102002-[102002]</t>
    </r>
    <r>
      <rPr>
        <sz val="11"/>
        <color rgb="FF000000"/>
        <rFont val="Noto Sans"/>
        <family val="2"/>
      </rPr>
      <t xml:space="preserve">省纪委信息中心【事一】</t>
    </r>
    <r>
      <rPr>
        <sz val="11"/>
        <color rgb="FF000000"/>
        <rFont val="宋体"/>
        <family val="0"/>
        <charset val="134"/>
      </rPr>
      <t xml:space="preserve">^1^0166200ulbl3xXr</t>
    </r>
  </si>
  <si>
    <r>
      <rPr>
        <sz val="11"/>
        <color rgb="FF000000"/>
        <rFont val="宋体"/>
        <family val="0"/>
        <charset val="134"/>
      </rPr>
      <t xml:space="preserve">103-[103]</t>
    </r>
    <r>
      <rPr>
        <sz val="11"/>
        <color rgb="FF000000"/>
        <rFont val="Noto Sans"/>
        <family val="2"/>
      </rPr>
      <t xml:space="preserve">中共甘肃省委政法委员会</t>
    </r>
    <r>
      <rPr>
        <sz val="11"/>
        <color rgb="FF000000"/>
        <rFont val="宋体"/>
        <family val="0"/>
        <charset val="134"/>
      </rPr>
      <t xml:space="preserve">^0^0166200VO1YHNIX</t>
    </r>
  </si>
  <si>
    <r>
      <rPr>
        <sz val="11"/>
        <color rgb="FF000000"/>
        <rFont val="宋体"/>
        <family val="0"/>
        <charset val="134"/>
      </rPr>
      <t xml:space="preserve">103001-[103001]</t>
    </r>
    <r>
      <rPr>
        <sz val="11"/>
        <color rgb="FF000000"/>
        <rFont val="Noto Sans"/>
        <family val="2"/>
      </rPr>
      <t xml:space="preserve">中共甘肃省委政法委员会【行政】</t>
    </r>
    <r>
      <rPr>
        <sz val="11"/>
        <color rgb="FF000000"/>
        <rFont val="宋体"/>
        <family val="0"/>
        <charset val="134"/>
      </rPr>
      <t xml:space="preserve">^1^0166200viwwZR9P</t>
    </r>
  </si>
  <si>
    <r>
      <rPr>
        <sz val="11"/>
        <color rgb="FF000000"/>
        <rFont val="宋体"/>
        <family val="0"/>
        <charset val="134"/>
      </rPr>
      <t xml:space="preserve">103002-[103002]</t>
    </r>
    <r>
      <rPr>
        <sz val="11"/>
        <color rgb="FF000000"/>
        <rFont val="Noto Sans"/>
        <family val="2"/>
      </rPr>
      <t xml:space="preserve">省委防范和处理邪教问题领导小组办公室【行政】</t>
    </r>
    <r>
      <rPr>
        <sz val="11"/>
        <color rgb="FF000000"/>
        <rFont val="宋体"/>
        <family val="0"/>
        <charset val="134"/>
      </rPr>
      <t xml:space="preserve">^1^0166200RU5uRVk2</t>
    </r>
  </si>
  <si>
    <r>
      <rPr>
        <sz val="11"/>
        <color rgb="FF000000"/>
        <rFont val="宋体"/>
        <family val="0"/>
        <charset val="134"/>
      </rPr>
      <t xml:space="preserve">103003-[103003]</t>
    </r>
    <r>
      <rPr>
        <sz val="11"/>
        <color rgb="FF000000"/>
        <rFont val="Noto Sans"/>
        <family val="2"/>
      </rPr>
      <t xml:space="preserve">甘肃省法学会【行政】</t>
    </r>
    <r>
      <rPr>
        <sz val="11"/>
        <color rgb="FF000000"/>
        <rFont val="宋体"/>
        <family val="0"/>
        <charset val="134"/>
      </rPr>
      <t xml:space="preserve">^1^01662009nramYB8</t>
    </r>
  </si>
  <si>
    <r>
      <rPr>
        <sz val="11"/>
        <color rgb="FF000000"/>
        <rFont val="宋体"/>
        <family val="0"/>
        <charset val="134"/>
      </rPr>
      <t xml:space="preserve">103004-[103004]</t>
    </r>
    <r>
      <rPr>
        <sz val="11"/>
        <color rgb="FF000000"/>
        <rFont val="Noto Sans"/>
        <family val="2"/>
      </rPr>
      <t xml:space="preserve">甘肃省维护稳定工作办公室【事一】</t>
    </r>
    <r>
      <rPr>
        <sz val="11"/>
        <color rgb="FF000000"/>
        <rFont val="宋体"/>
        <family val="0"/>
        <charset val="134"/>
      </rPr>
      <t xml:space="preserve">^1^0166200RbYXwl0z</t>
    </r>
  </si>
  <si>
    <r>
      <rPr>
        <sz val="11"/>
        <color rgb="FF000000"/>
        <rFont val="宋体"/>
        <family val="0"/>
        <charset val="134"/>
      </rPr>
      <t xml:space="preserve">103005-[103005]</t>
    </r>
    <r>
      <rPr>
        <sz val="11"/>
        <color rgb="FF000000"/>
        <rFont val="Noto Sans"/>
        <family val="2"/>
      </rPr>
      <t xml:space="preserve">甘肃省见义勇为基金会办公室【事一】</t>
    </r>
    <r>
      <rPr>
        <sz val="11"/>
        <color rgb="FF000000"/>
        <rFont val="宋体"/>
        <family val="0"/>
        <charset val="134"/>
      </rPr>
      <t xml:space="preserve">^1^0166200avZjnHnB</t>
    </r>
  </si>
  <si>
    <r>
      <rPr>
        <sz val="11"/>
        <color rgb="FF000000"/>
        <rFont val="宋体"/>
        <family val="0"/>
        <charset val="134"/>
      </rPr>
      <t xml:space="preserve">104-[104]</t>
    </r>
    <r>
      <rPr>
        <sz val="11"/>
        <color rgb="FF000000"/>
        <rFont val="Noto Sans"/>
        <family val="2"/>
      </rPr>
      <t xml:space="preserve">中共甘肃省委员会统一战线工作部</t>
    </r>
    <r>
      <rPr>
        <sz val="11"/>
        <color rgb="FF000000"/>
        <rFont val="宋体"/>
        <family val="0"/>
        <charset val="134"/>
      </rPr>
      <t xml:space="preserve">^0^0166200ae2uwOFE</t>
    </r>
  </si>
  <si>
    <r>
      <rPr>
        <sz val="11"/>
        <color rgb="FF000000"/>
        <rFont val="宋体"/>
        <family val="0"/>
        <charset val="134"/>
      </rPr>
      <t xml:space="preserve">104001-[104001]</t>
    </r>
    <r>
      <rPr>
        <sz val="11"/>
        <color rgb="FF000000"/>
        <rFont val="Noto Sans"/>
        <family val="2"/>
      </rPr>
      <t xml:space="preserve">中共甘肃省委统战部【行政】</t>
    </r>
    <r>
      <rPr>
        <sz val="11"/>
        <color rgb="FF000000"/>
        <rFont val="宋体"/>
        <family val="0"/>
        <charset val="134"/>
      </rPr>
      <t xml:space="preserve">^1^0166200ZKGbTa8g</t>
    </r>
  </si>
  <si>
    <r>
      <rPr>
        <sz val="11"/>
        <color rgb="FF000000"/>
        <rFont val="宋体"/>
        <family val="0"/>
        <charset val="134"/>
      </rPr>
      <t xml:space="preserve">104002-[104002]</t>
    </r>
    <r>
      <rPr>
        <sz val="11"/>
        <color rgb="FF000000"/>
        <rFont val="Noto Sans"/>
        <family val="2"/>
      </rPr>
      <t xml:space="preserve">甘肃省黄埔军校同学会【参公】</t>
    </r>
    <r>
      <rPr>
        <sz val="11"/>
        <color rgb="FF000000"/>
        <rFont val="宋体"/>
        <family val="0"/>
        <charset val="134"/>
      </rPr>
      <t xml:space="preserve">^1^0166200vmG9Y51B</t>
    </r>
  </si>
  <si>
    <r>
      <rPr>
        <sz val="11"/>
        <color rgb="FF000000"/>
        <rFont val="宋体"/>
        <family val="0"/>
        <charset val="134"/>
      </rPr>
      <t xml:space="preserve">104003-[104003]</t>
    </r>
    <r>
      <rPr>
        <sz val="11"/>
        <color rgb="FF000000"/>
        <rFont val="Noto Sans"/>
        <family val="2"/>
      </rPr>
      <t xml:space="preserve">甘肃省工业合作协会【参公】</t>
    </r>
    <r>
      <rPr>
        <sz val="11"/>
        <color rgb="FF000000"/>
        <rFont val="宋体"/>
        <family val="0"/>
        <charset val="134"/>
      </rPr>
      <t xml:space="preserve">^1^0166200WCwgyrtV</t>
    </r>
  </si>
  <si>
    <r>
      <rPr>
        <sz val="11"/>
        <color rgb="FF000000"/>
        <rFont val="宋体"/>
        <family val="0"/>
        <charset val="134"/>
      </rPr>
      <t xml:space="preserve">104004-[104004]</t>
    </r>
    <r>
      <rPr>
        <sz val="11"/>
        <color rgb="FF000000"/>
        <rFont val="Noto Sans"/>
        <family val="2"/>
      </rPr>
      <t xml:space="preserve">甘肃省归国华侨联合会【参公】</t>
    </r>
    <r>
      <rPr>
        <sz val="11"/>
        <color rgb="FF000000"/>
        <rFont val="宋体"/>
        <family val="0"/>
        <charset val="134"/>
      </rPr>
      <t xml:space="preserve">^1^0166200GBxEGWMB</t>
    </r>
  </si>
  <si>
    <r>
      <rPr>
        <sz val="11"/>
        <color rgb="FF000000"/>
        <rFont val="宋体"/>
        <family val="0"/>
        <charset val="134"/>
      </rPr>
      <t xml:space="preserve">104005-[104005]</t>
    </r>
    <r>
      <rPr>
        <sz val="11"/>
        <color rgb="FF000000"/>
        <rFont val="Noto Sans"/>
        <family val="2"/>
      </rPr>
      <t xml:space="preserve">甘肃省台湾同胞联谊会【参公】</t>
    </r>
    <r>
      <rPr>
        <sz val="11"/>
        <color rgb="FF000000"/>
        <rFont val="宋体"/>
        <family val="0"/>
        <charset val="134"/>
      </rPr>
      <t xml:space="preserve">^1^0166200s2t8tmTn</t>
    </r>
  </si>
  <si>
    <r>
      <rPr>
        <sz val="11"/>
        <color rgb="FF000000"/>
        <rFont val="宋体"/>
        <family val="0"/>
        <charset val="134"/>
      </rPr>
      <t xml:space="preserve">104006-[104006]</t>
    </r>
    <r>
      <rPr>
        <sz val="11"/>
        <color rgb="FF000000"/>
        <rFont val="Noto Sans"/>
        <family val="2"/>
      </rPr>
      <t xml:space="preserve">中共甘肃省委统战部信息中心【事一】</t>
    </r>
    <r>
      <rPr>
        <sz val="11"/>
        <color rgb="FF000000"/>
        <rFont val="宋体"/>
        <family val="0"/>
        <charset val="134"/>
      </rPr>
      <t xml:space="preserve">^1^0166200o63RWMvi</t>
    </r>
  </si>
  <si>
    <r>
      <rPr>
        <sz val="11"/>
        <color rgb="FF000000"/>
        <rFont val="宋体"/>
        <family val="0"/>
        <charset val="134"/>
      </rPr>
      <t xml:space="preserve">104007-[104007]</t>
    </r>
    <r>
      <rPr>
        <sz val="11"/>
        <color rgb="FF000000"/>
        <rFont val="Noto Sans"/>
        <family val="2"/>
      </rPr>
      <t xml:space="preserve">甘肃中华职业教育社【事一】</t>
    </r>
    <r>
      <rPr>
        <sz val="11"/>
        <color rgb="FF000000"/>
        <rFont val="宋体"/>
        <family val="0"/>
        <charset val="134"/>
      </rPr>
      <t xml:space="preserve">^1^0166200eAC1H6GI</t>
    </r>
  </si>
  <si>
    <r>
      <rPr>
        <sz val="11"/>
        <color rgb="FF000000"/>
        <rFont val="宋体"/>
        <family val="0"/>
        <charset val="134"/>
      </rPr>
      <t xml:space="preserve">105-[105]</t>
    </r>
    <r>
      <rPr>
        <sz val="11"/>
        <color rgb="FF000000"/>
        <rFont val="Noto Sans"/>
        <family val="2"/>
      </rPr>
      <t xml:space="preserve">中共甘肃省委宣传部</t>
    </r>
    <r>
      <rPr>
        <sz val="11"/>
        <color rgb="FF000000"/>
        <rFont val="宋体"/>
        <family val="0"/>
        <charset val="134"/>
      </rPr>
      <t xml:space="preserve">^0^0166200yXJ4OWXb</t>
    </r>
  </si>
  <si>
    <r>
      <rPr>
        <sz val="11"/>
        <color rgb="FF000000"/>
        <rFont val="宋体"/>
        <family val="0"/>
        <charset val="134"/>
      </rPr>
      <t xml:space="preserve">105001-[105001]</t>
    </r>
    <r>
      <rPr>
        <sz val="11"/>
        <color rgb="FF000000"/>
        <rFont val="Noto Sans"/>
        <family val="2"/>
      </rPr>
      <t xml:space="preserve">中共甘肃省委宣传部【行政】</t>
    </r>
    <r>
      <rPr>
        <sz val="11"/>
        <color rgb="FF000000"/>
        <rFont val="宋体"/>
        <family val="0"/>
        <charset val="134"/>
      </rPr>
      <t xml:space="preserve">^1^0166200WynINbWF</t>
    </r>
  </si>
  <si>
    <r>
      <rPr>
        <sz val="11"/>
        <color rgb="FF000000"/>
        <rFont val="宋体"/>
        <family val="0"/>
        <charset val="134"/>
      </rPr>
      <t xml:space="preserve">105002-[105002]</t>
    </r>
    <r>
      <rPr>
        <sz val="11"/>
        <color rgb="FF000000"/>
        <rFont val="Noto Sans"/>
        <family val="2"/>
      </rPr>
      <t xml:space="preserve">中共甘肃省委对外宣传办公室</t>
    </r>
    <r>
      <rPr>
        <sz val="11"/>
        <color rgb="FF000000"/>
        <rFont val="宋体"/>
        <family val="0"/>
        <charset val="134"/>
      </rPr>
      <t xml:space="preserve">^0^0166200oWxezUaA</t>
    </r>
  </si>
  <si>
    <r>
      <rPr>
        <sz val="11"/>
        <color rgb="FF000000"/>
        <rFont val="宋体"/>
        <family val="0"/>
        <charset val="134"/>
      </rPr>
      <t xml:space="preserve">105002001-[105002001]</t>
    </r>
    <r>
      <rPr>
        <sz val="11"/>
        <color rgb="FF000000"/>
        <rFont val="Noto Sans"/>
        <family val="2"/>
      </rPr>
      <t xml:space="preserve">中共甘肃省委对外宣传办公室【行政】</t>
    </r>
    <r>
      <rPr>
        <sz val="11"/>
        <color rgb="FF000000"/>
        <rFont val="宋体"/>
        <family val="0"/>
        <charset val="134"/>
      </rPr>
      <t xml:space="preserve">^1^0166200OtCzUyMJ</t>
    </r>
  </si>
  <si>
    <r>
      <rPr>
        <sz val="11"/>
        <color rgb="FF000000"/>
        <rFont val="宋体"/>
        <family val="0"/>
        <charset val="134"/>
      </rPr>
      <t xml:space="preserve">105002002-[105002002]</t>
    </r>
    <r>
      <rPr>
        <sz val="11"/>
        <color rgb="FF000000"/>
        <rFont val="Noto Sans"/>
        <family val="2"/>
      </rPr>
      <t xml:space="preserve">甘肃省互联网新闻中心【事一】</t>
    </r>
    <r>
      <rPr>
        <sz val="11"/>
        <color rgb="FF000000"/>
        <rFont val="宋体"/>
        <family val="0"/>
        <charset val="134"/>
      </rPr>
      <t xml:space="preserve">^1^0166200O046tvDS</t>
    </r>
  </si>
  <si>
    <r>
      <rPr>
        <sz val="11"/>
        <color rgb="FF000000"/>
        <rFont val="宋体"/>
        <family val="0"/>
        <charset val="134"/>
      </rPr>
      <t xml:space="preserve">105003-[105003]</t>
    </r>
    <r>
      <rPr>
        <sz val="11"/>
        <color rgb="FF000000"/>
        <rFont val="Noto Sans"/>
        <family val="2"/>
      </rPr>
      <t xml:space="preserve">甘肃省精神文明建设指导委员会办公室【行政】</t>
    </r>
    <r>
      <rPr>
        <sz val="11"/>
        <color rgb="FF000000"/>
        <rFont val="宋体"/>
        <family val="0"/>
        <charset val="134"/>
      </rPr>
      <t xml:space="preserve">^1^0166200LSd1Ls0R</t>
    </r>
  </si>
  <si>
    <r>
      <rPr>
        <sz val="11"/>
        <color rgb="FF000000"/>
        <rFont val="宋体"/>
        <family val="0"/>
        <charset val="134"/>
      </rPr>
      <t xml:space="preserve">105004-[105004]</t>
    </r>
    <r>
      <rPr>
        <sz val="11"/>
        <color rgb="FF000000"/>
        <rFont val="Noto Sans"/>
        <family val="2"/>
      </rPr>
      <t xml:space="preserve">中共甘肃省委讲师团【参公】</t>
    </r>
    <r>
      <rPr>
        <sz val="11"/>
        <color rgb="FF000000"/>
        <rFont val="宋体"/>
        <family val="0"/>
        <charset val="134"/>
      </rPr>
      <t xml:space="preserve">^1^0166200XgKzhhS4</t>
    </r>
  </si>
  <si>
    <r>
      <rPr>
        <sz val="11"/>
        <color rgb="FF000000"/>
        <rFont val="宋体"/>
        <family val="0"/>
        <charset val="134"/>
      </rPr>
      <t xml:space="preserve">105005-[105005]</t>
    </r>
    <r>
      <rPr>
        <sz val="11"/>
        <color rgb="FF000000"/>
        <rFont val="Noto Sans"/>
        <family val="2"/>
      </rPr>
      <t xml:space="preserve">中共甘肃省委《党的建设》杂志社【事二】</t>
    </r>
    <r>
      <rPr>
        <sz val="11"/>
        <color rgb="FF000000"/>
        <rFont val="宋体"/>
        <family val="0"/>
        <charset val="134"/>
      </rPr>
      <t xml:space="preserve">^1^0166200gvVIfQrx</t>
    </r>
  </si>
  <si>
    <r>
      <rPr>
        <sz val="11"/>
        <color rgb="FF000000"/>
        <rFont val="宋体"/>
        <family val="0"/>
        <charset val="134"/>
      </rPr>
      <t xml:space="preserve">105006-[105006]</t>
    </r>
    <r>
      <rPr>
        <sz val="11"/>
        <color rgb="FF000000"/>
        <rFont val="Noto Sans"/>
        <family val="2"/>
      </rPr>
      <t xml:space="preserve">甘肃省文化产业经营管理中心【事一】</t>
    </r>
    <r>
      <rPr>
        <sz val="11"/>
        <color rgb="FF000000"/>
        <rFont val="宋体"/>
        <family val="0"/>
        <charset val="134"/>
      </rPr>
      <t xml:space="preserve">^1^0166200tlq2Zd5F</t>
    </r>
  </si>
  <si>
    <r>
      <rPr>
        <sz val="11"/>
        <color rgb="FF000000"/>
        <rFont val="宋体"/>
        <family val="0"/>
        <charset val="134"/>
      </rPr>
      <t xml:space="preserve">105007-[105007]</t>
    </r>
    <r>
      <rPr>
        <sz val="11"/>
        <color rgb="FF000000"/>
        <rFont val="Noto Sans"/>
        <family val="2"/>
      </rPr>
      <t xml:space="preserve">省委宣传部舆情信息中心【事一】</t>
    </r>
    <r>
      <rPr>
        <sz val="11"/>
        <color rgb="FF000000"/>
        <rFont val="宋体"/>
        <family val="0"/>
        <charset val="134"/>
      </rPr>
      <t xml:space="preserve">^1^01662003jAjaBWX</t>
    </r>
  </si>
  <si>
    <r>
      <rPr>
        <sz val="11"/>
        <color rgb="FF000000"/>
        <rFont val="宋体"/>
        <family val="0"/>
        <charset val="134"/>
      </rPr>
      <t xml:space="preserve">106-[106]</t>
    </r>
    <r>
      <rPr>
        <sz val="11"/>
        <color rgb="FF000000"/>
        <rFont val="Noto Sans"/>
        <family val="2"/>
      </rPr>
      <t xml:space="preserve">中共甘肃省委组织部</t>
    </r>
    <r>
      <rPr>
        <sz val="11"/>
        <color rgb="FF000000"/>
        <rFont val="宋体"/>
        <family val="0"/>
        <charset val="134"/>
      </rPr>
      <t xml:space="preserve">^0^01662000EfwcxqJ</t>
    </r>
  </si>
  <si>
    <r>
      <rPr>
        <sz val="11"/>
        <color rgb="FF000000"/>
        <rFont val="宋体"/>
        <family val="0"/>
        <charset val="134"/>
      </rPr>
      <t xml:space="preserve">106001-[106001]</t>
    </r>
    <r>
      <rPr>
        <sz val="11"/>
        <color rgb="FF000000"/>
        <rFont val="Noto Sans"/>
        <family val="2"/>
      </rPr>
      <t xml:space="preserve">中共甘肃省委组织部【行政】</t>
    </r>
    <r>
      <rPr>
        <sz val="11"/>
        <color rgb="FF000000"/>
        <rFont val="宋体"/>
        <family val="0"/>
        <charset val="134"/>
      </rPr>
      <t xml:space="preserve">^1^0166200FRjF5lQ1</t>
    </r>
  </si>
  <si>
    <r>
      <rPr>
        <sz val="11"/>
        <color rgb="FF000000"/>
        <rFont val="宋体"/>
        <family val="0"/>
        <charset val="134"/>
      </rPr>
      <t xml:space="preserve">106003-[106003]</t>
    </r>
    <r>
      <rPr>
        <sz val="11"/>
        <color rgb="FF000000"/>
        <rFont val="Noto Sans"/>
        <family val="2"/>
      </rPr>
      <t xml:space="preserve">甘肃省委组织部培训中心【事二】</t>
    </r>
    <r>
      <rPr>
        <sz val="11"/>
        <color rgb="FF000000"/>
        <rFont val="宋体"/>
        <family val="0"/>
        <charset val="134"/>
      </rPr>
      <t xml:space="preserve">^1^0166200ZmGyjQgY</t>
    </r>
  </si>
  <si>
    <r>
      <rPr>
        <sz val="11"/>
        <color rgb="FF000000"/>
        <rFont val="宋体"/>
        <family val="0"/>
        <charset val="134"/>
      </rPr>
      <t xml:space="preserve">106004-[106004]</t>
    </r>
    <r>
      <rPr>
        <sz val="11"/>
        <color rgb="FF000000"/>
        <rFont val="Noto Sans"/>
        <family val="2"/>
      </rPr>
      <t xml:space="preserve">甘肃省党员教育中心（甘肃乡村干部培训学院）【事二】</t>
    </r>
    <r>
      <rPr>
        <sz val="11"/>
        <color rgb="FF000000"/>
        <rFont val="宋体"/>
        <family val="0"/>
        <charset val="134"/>
      </rPr>
      <t xml:space="preserve">^1^016620074WgwF89</t>
    </r>
  </si>
  <si>
    <r>
      <rPr>
        <sz val="11"/>
        <color rgb="FF000000"/>
        <rFont val="宋体"/>
        <family val="0"/>
        <charset val="134"/>
      </rPr>
      <t xml:space="preserve">107-[107]</t>
    </r>
    <r>
      <rPr>
        <sz val="11"/>
        <color rgb="FF000000"/>
        <rFont val="Noto Sans"/>
        <family val="2"/>
      </rPr>
      <t xml:space="preserve">中国共产主义青年团甘肃省委员会</t>
    </r>
    <r>
      <rPr>
        <sz val="11"/>
        <color rgb="FF000000"/>
        <rFont val="宋体"/>
        <family val="0"/>
        <charset val="134"/>
      </rPr>
      <t xml:space="preserve">^0^0166200KoG8Igcu</t>
    </r>
  </si>
  <si>
    <r>
      <rPr>
        <sz val="11"/>
        <color rgb="FF000000"/>
        <rFont val="宋体"/>
        <family val="0"/>
        <charset val="134"/>
      </rPr>
      <t xml:space="preserve">107001-[107001]</t>
    </r>
    <r>
      <rPr>
        <sz val="11"/>
        <color rgb="FF000000"/>
        <rFont val="Noto Sans"/>
        <family val="2"/>
      </rPr>
      <t xml:space="preserve">中国共产主义青年团甘肃省委员会【行政】</t>
    </r>
    <r>
      <rPr>
        <sz val="11"/>
        <color rgb="FF000000"/>
        <rFont val="宋体"/>
        <family val="0"/>
        <charset val="134"/>
      </rPr>
      <t xml:space="preserve">^1^0166200wYFJi1TH</t>
    </r>
  </si>
  <si>
    <r>
      <rPr>
        <sz val="11"/>
        <color rgb="FF000000"/>
        <rFont val="宋体"/>
        <family val="0"/>
        <charset val="134"/>
      </rPr>
      <t xml:space="preserve">107002-[107002]</t>
    </r>
    <r>
      <rPr>
        <sz val="11"/>
        <color rgb="FF000000"/>
        <rFont val="Noto Sans"/>
        <family val="2"/>
      </rPr>
      <t xml:space="preserve">甘肃省希望工程指导委员会办公室【参公】</t>
    </r>
    <r>
      <rPr>
        <sz val="11"/>
        <color rgb="FF000000"/>
        <rFont val="宋体"/>
        <family val="0"/>
        <charset val="134"/>
      </rPr>
      <t xml:space="preserve">^1^0166200HXMmFHcd</t>
    </r>
  </si>
  <si>
    <r>
      <rPr>
        <sz val="11"/>
        <color rgb="FF000000"/>
        <rFont val="宋体"/>
        <family val="0"/>
        <charset val="134"/>
      </rPr>
      <t xml:space="preserve">107003-[107003]</t>
    </r>
    <r>
      <rPr>
        <sz val="11"/>
        <color rgb="FF000000"/>
        <rFont val="Noto Sans"/>
        <family val="2"/>
      </rPr>
      <t xml:space="preserve">中国共产主义青年团甘肃省团校【事二】</t>
    </r>
    <r>
      <rPr>
        <sz val="11"/>
        <color rgb="FF000000"/>
        <rFont val="宋体"/>
        <family val="0"/>
        <charset val="134"/>
      </rPr>
      <t xml:space="preserve">^1^0166200ZPhj6CRF</t>
    </r>
  </si>
  <si>
    <r>
      <rPr>
        <sz val="11"/>
        <color rgb="FF000000"/>
        <rFont val="宋体"/>
        <family val="0"/>
        <charset val="134"/>
      </rPr>
      <t xml:space="preserve">107004-[107004]</t>
    </r>
    <r>
      <rPr>
        <sz val="11"/>
        <color rgb="FF000000"/>
        <rFont val="Noto Sans"/>
        <family val="2"/>
      </rPr>
      <t xml:space="preserve">甘肃省青年宫【事二】</t>
    </r>
    <r>
      <rPr>
        <sz val="11"/>
        <color rgb="FF000000"/>
        <rFont val="宋体"/>
        <family val="0"/>
        <charset val="134"/>
      </rPr>
      <t xml:space="preserve">^1^0166200tDtjFRzF</t>
    </r>
  </si>
  <si>
    <r>
      <rPr>
        <sz val="11"/>
        <color rgb="FF000000"/>
        <rFont val="宋体"/>
        <family val="0"/>
        <charset val="134"/>
      </rPr>
      <t xml:space="preserve">107005-[107005]</t>
    </r>
    <r>
      <rPr>
        <sz val="11"/>
        <color rgb="FF000000"/>
        <rFont val="Noto Sans"/>
        <family val="2"/>
      </rPr>
      <t xml:space="preserve">新一代杂志社【事二】</t>
    </r>
    <r>
      <rPr>
        <sz val="11"/>
        <color rgb="FF000000"/>
        <rFont val="宋体"/>
        <family val="0"/>
        <charset val="134"/>
      </rPr>
      <t xml:space="preserve">^1^0166200qy6OwhUO</t>
    </r>
  </si>
  <si>
    <r>
      <rPr>
        <sz val="11"/>
        <color rgb="FF000000"/>
        <rFont val="宋体"/>
        <family val="0"/>
        <charset val="134"/>
      </rPr>
      <t xml:space="preserve">108-[108]</t>
    </r>
    <r>
      <rPr>
        <sz val="11"/>
        <color rgb="FF000000"/>
        <rFont val="Noto Sans"/>
        <family val="2"/>
      </rPr>
      <t xml:space="preserve">甘肃省妇女联合会</t>
    </r>
    <r>
      <rPr>
        <sz val="11"/>
        <color rgb="FF000000"/>
        <rFont val="宋体"/>
        <family val="0"/>
        <charset val="134"/>
      </rPr>
      <t xml:space="preserve">^0^0166200F3nmHKk2</t>
    </r>
  </si>
  <si>
    <r>
      <rPr>
        <sz val="11"/>
        <color rgb="FF000000"/>
        <rFont val="宋体"/>
        <family val="0"/>
        <charset val="134"/>
      </rPr>
      <t xml:space="preserve">108001-[108001]</t>
    </r>
    <r>
      <rPr>
        <sz val="11"/>
        <color rgb="FF000000"/>
        <rFont val="Noto Sans"/>
        <family val="2"/>
      </rPr>
      <t xml:space="preserve">甘肃省妇女联合会【行政】</t>
    </r>
    <r>
      <rPr>
        <sz val="11"/>
        <color rgb="FF000000"/>
        <rFont val="宋体"/>
        <family val="0"/>
        <charset val="134"/>
      </rPr>
      <t xml:space="preserve">^1^0166200gf0xscDB</t>
    </r>
  </si>
  <si>
    <r>
      <rPr>
        <sz val="11"/>
        <color rgb="FF000000"/>
        <rFont val="宋体"/>
        <family val="0"/>
        <charset val="134"/>
      </rPr>
      <t xml:space="preserve">108002-[108002]</t>
    </r>
    <r>
      <rPr>
        <sz val="11"/>
        <color rgb="FF000000"/>
        <rFont val="Noto Sans"/>
        <family val="2"/>
      </rPr>
      <t xml:space="preserve">甘肃省政府妇女儿童工作委员会办公室【参公】</t>
    </r>
    <r>
      <rPr>
        <sz val="11"/>
        <color rgb="FF000000"/>
        <rFont val="宋体"/>
        <family val="0"/>
        <charset val="134"/>
      </rPr>
      <t xml:space="preserve">^1^0166200bKmNUV40</t>
    </r>
  </si>
  <si>
    <r>
      <rPr>
        <sz val="11"/>
        <color rgb="FF000000"/>
        <rFont val="宋体"/>
        <family val="0"/>
        <charset val="134"/>
      </rPr>
      <t xml:space="preserve">108003-[108003]</t>
    </r>
    <r>
      <rPr>
        <sz val="11"/>
        <color rgb="FF000000"/>
        <rFont val="Noto Sans"/>
        <family val="2"/>
      </rPr>
      <t xml:space="preserve">甘肃省妇联家政服务指导中心【事二】</t>
    </r>
    <r>
      <rPr>
        <sz val="11"/>
        <color rgb="FF000000"/>
        <rFont val="宋体"/>
        <family val="0"/>
        <charset val="134"/>
      </rPr>
      <t xml:space="preserve">^1^0166200loYBZOir</t>
    </r>
  </si>
  <si>
    <r>
      <rPr>
        <sz val="11"/>
        <color rgb="FF000000"/>
        <rFont val="宋体"/>
        <family val="0"/>
        <charset val="134"/>
      </rPr>
      <t xml:space="preserve">108004-[108004]</t>
    </r>
    <r>
      <rPr>
        <sz val="11"/>
        <color rgb="FF000000"/>
        <rFont val="Noto Sans"/>
        <family val="2"/>
      </rPr>
      <t xml:space="preserve">甘肃省妇联保育院【事二】</t>
    </r>
    <r>
      <rPr>
        <sz val="11"/>
        <color rgb="FF000000"/>
        <rFont val="宋体"/>
        <family val="0"/>
        <charset val="134"/>
      </rPr>
      <t xml:space="preserve">^1^0166200XPQsL41L</t>
    </r>
  </si>
  <si>
    <r>
      <rPr>
        <sz val="11"/>
        <color rgb="FF000000"/>
        <rFont val="宋体"/>
        <family val="0"/>
        <charset val="134"/>
      </rPr>
      <t xml:space="preserve">108005-[108005]</t>
    </r>
    <r>
      <rPr>
        <sz val="11"/>
        <color rgb="FF000000"/>
        <rFont val="Noto Sans"/>
        <family val="2"/>
      </rPr>
      <t xml:space="preserve">甘肃省妇联第二保育院【事二】</t>
    </r>
    <r>
      <rPr>
        <sz val="11"/>
        <color rgb="FF000000"/>
        <rFont val="宋体"/>
        <family val="0"/>
        <charset val="134"/>
      </rPr>
      <t xml:space="preserve">^1^0166200tTbCoFe4</t>
    </r>
  </si>
  <si>
    <r>
      <rPr>
        <sz val="11"/>
        <color rgb="FF000000"/>
        <rFont val="宋体"/>
        <family val="0"/>
        <charset val="134"/>
      </rPr>
      <t xml:space="preserve">108006-[108006]</t>
    </r>
    <r>
      <rPr>
        <sz val="11"/>
        <color rgb="FF000000"/>
        <rFont val="Noto Sans"/>
        <family val="2"/>
      </rPr>
      <t xml:space="preserve">甘肃省妇女儿童活动中心【事二】</t>
    </r>
    <r>
      <rPr>
        <sz val="11"/>
        <color rgb="FF000000"/>
        <rFont val="宋体"/>
        <family val="0"/>
        <charset val="134"/>
      </rPr>
      <t xml:space="preserve">^1^01662008VLARrAB</t>
    </r>
  </si>
  <si>
    <r>
      <rPr>
        <sz val="11"/>
        <color rgb="FF000000"/>
        <rFont val="宋体"/>
        <family val="0"/>
        <charset val="134"/>
      </rPr>
      <t xml:space="preserve">109-[109]</t>
    </r>
    <r>
      <rPr>
        <sz val="11"/>
        <color rgb="FF000000"/>
        <rFont val="Noto Sans"/>
        <family val="2"/>
      </rPr>
      <t xml:space="preserve">甘肃省总工会</t>
    </r>
    <r>
      <rPr>
        <sz val="11"/>
        <color rgb="FF000000"/>
        <rFont val="宋体"/>
        <family val="0"/>
        <charset val="134"/>
      </rPr>
      <t xml:space="preserve">^0^0166200UYfxMIkX</t>
    </r>
  </si>
  <si>
    <r>
      <rPr>
        <sz val="11"/>
        <color rgb="FF000000"/>
        <rFont val="宋体"/>
        <family val="0"/>
        <charset val="134"/>
      </rPr>
      <t xml:space="preserve">109001-[109001]</t>
    </r>
    <r>
      <rPr>
        <sz val="11"/>
        <color rgb="FF000000"/>
        <rFont val="Noto Sans"/>
        <family val="2"/>
      </rPr>
      <t xml:space="preserve">甘肃省总工会【行政工会】</t>
    </r>
    <r>
      <rPr>
        <sz val="11"/>
        <color rgb="FF000000"/>
        <rFont val="宋体"/>
        <family val="0"/>
        <charset val="134"/>
      </rPr>
      <t xml:space="preserve">^1^0166200FubOoKC4</t>
    </r>
  </si>
  <si>
    <r>
      <rPr>
        <sz val="11"/>
        <color rgb="FF000000"/>
        <rFont val="宋体"/>
        <family val="0"/>
        <charset val="134"/>
      </rPr>
      <t xml:space="preserve">109002-[109002]</t>
    </r>
    <r>
      <rPr>
        <sz val="11"/>
        <color rgb="FF000000"/>
        <rFont val="Noto Sans"/>
        <family val="2"/>
      </rPr>
      <t xml:space="preserve">省科学技术交流站【参公工会】</t>
    </r>
    <r>
      <rPr>
        <sz val="11"/>
        <color rgb="FF000000"/>
        <rFont val="宋体"/>
        <family val="0"/>
        <charset val="134"/>
      </rPr>
      <t xml:space="preserve">^1^0166200PHRL6w4h</t>
    </r>
  </si>
  <si>
    <r>
      <rPr>
        <sz val="11"/>
        <color rgb="FF000000"/>
        <rFont val="宋体"/>
        <family val="0"/>
        <charset val="134"/>
      </rPr>
      <t xml:space="preserve">109003-[109003]</t>
    </r>
    <r>
      <rPr>
        <sz val="11"/>
        <color rgb="FF000000"/>
        <rFont val="Noto Sans"/>
        <family val="2"/>
      </rPr>
      <t xml:space="preserve">省总工会干部学校【事业工会】</t>
    </r>
    <r>
      <rPr>
        <sz val="11"/>
        <color rgb="FF000000"/>
        <rFont val="宋体"/>
        <family val="0"/>
        <charset val="134"/>
      </rPr>
      <t xml:space="preserve">^1^0166200tX85bGec</t>
    </r>
  </si>
  <si>
    <r>
      <rPr>
        <sz val="11"/>
        <color rgb="FF000000"/>
        <rFont val="宋体"/>
        <family val="0"/>
        <charset val="134"/>
      </rPr>
      <t xml:space="preserve">109004-[109004]</t>
    </r>
    <r>
      <rPr>
        <sz val="11"/>
        <color rgb="FF000000"/>
        <rFont val="Noto Sans"/>
        <family val="2"/>
      </rPr>
      <t xml:space="preserve">省总工会职工电教中心【事业工会】</t>
    </r>
    <r>
      <rPr>
        <sz val="11"/>
        <color rgb="FF000000"/>
        <rFont val="宋体"/>
        <family val="0"/>
        <charset val="134"/>
      </rPr>
      <t xml:space="preserve">^1^0166200IuCssUn7</t>
    </r>
  </si>
  <si>
    <r>
      <rPr>
        <sz val="11"/>
        <color rgb="FF000000"/>
        <rFont val="宋体"/>
        <family val="0"/>
        <charset val="134"/>
      </rPr>
      <t xml:space="preserve">109005-[109005]</t>
    </r>
    <r>
      <rPr>
        <sz val="11"/>
        <color rgb="FF000000"/>
        <rFont val="Noto Sans"/>
        <family val="2"/>
      </rPr>
      <t xml:space="preserve">省职工对外交流中心【事业工会】</t>
    </r>
    <r>
      <rPr>
        <sz val="11"/>
        <color rgb="FF000000"/>
        <rFont val="宋体"/>
        <family val="0"/>
        <charset val="134"/>
      </rPr>
      <t xml:space="preserve">^1^0166200XgcOzNVs</t>
    </r>
  </si>
  <si>
    <r>
      <rPr>
        <sz val="11"/>
        <color rgb="FF000000"/>
        <rFont val="宋体"/>
        <family val="0"/>
        <charset val="134"/>
      </rPr>
      <t xml:space="preserve">109006-[109006]</t>
    </r>
    <r>
      <rPr>
        <sz val="11"/>
        <color rgb="FF000000"/>
        <rFont val="Noto Sans"/>
        <family val="2"/>
      </rPr>
      <t xml:space="preserve">甘肃省总工会法律援助中心【事业工会】</t>
    </r>
    <r>
      <rPr>
        <sz val="11"/>
        <color rgb="FF000000"/>
        <rFont val="宋体"/>
        <family val="0"/>
        <charset val="134"/>
      </rPr>
      <t xml:space="preserve">^1^01662006edDhqiH</t>
    </r>
  </si>
  <si>
    <r>
      <rPr>
        <sz val="11"/>
        <color rgb="FF000000"/>
        <rFont val="宋体"/>
        <family val="0"/>
        <charset val="134"/>
      </rPr>
      <t xml:space="preserve">109007-[109007]</t>
    </r>
    <r>
      <rPr>
        <sz val="11"/>
        <color rgb="FF000000"/>
        <rFont val="Noto Sans"/>
        <family val="2"/>
      </rPr>
      <t xml:space="preserve">省清水工人温泉疗养院【事业工会】</t>
    </r>
    <r>
      <rPr>
        <sz val="11"/>
        <color rgb="FF000000"/>
        <rFont val="宋体"/>
        <family val="0"/>
        <charset val="134"/>
      </rPr>
      <t xml:space="preserve">^1^01662006XE24cWP</t>
    </r>
  </si>
  <si>
    <r>
      <rPr>
        <sz val="11"/>
        <color rgb="FF000000"/>
        <rFont val="宋体"/>
        <family val="0"/>
        <charset val="134"/>
      </rPr>
      <t xml:space="preserve">109008-[109008]</t>
    </r>
    <r>
      <rPr>
        <sz val="11"/>
        <color rgb="FF000000"/>
        <rFont val="Noto Sans"/>
        <family val="2"/>
      </rPr>
      <t xml:space="preserve">《甘肃工人报》【事业工会】</t>
    </r>
    <r>
      <rPr>
        <sz val="11"/>
        <color rgb="FF000000"/>
        <rFont val="宋体"/>
        <family val="0"/>
        <charset val="134"/>
      </rPr>
      <t xml:space="preserve">^1^0166200jun7gSLr</t>
    </r>
  </si>
  <si>
    <r>
      <rPr>
        <sz val="11"/>
        <color rgb="FF000000"/>
        <rFont val="宋体"/>
        <family val="0"/>
        <charset val="134"/>
      </rPr>
      <t xml:space="preserve">109009-[109009]</t>
    </r>
    <r>
      <rPr>
        <sz val="11"/>
        <color rgb="FF000000"/>
        <rFont val="Noto Sans"/>
        <family val="2"/>
      </rPr>
      <t xml:space="preserve">甘肃省总工会机关后勤服务中心【事业工会】</t>
    </r>
    <r>
      <rPr>
        <sz val="11"/>
        <color rgb="FF000000"/>
        <rFont val="宋体"/>
        <family val="0"/>
        <charset val="134"/>
      </rPr>
      <t xml:space="preserve">^1^45A04C9576731313281BF6ED2B5EA34F</t>
    </r>
  </si>
  <si>
    <r>
      <rPr>
        <sz val="11"/>
        <color rgb="FF000000"/>
        <rFont val="宋体"/>
        <family val="0"/>
        <charset val="134"/>
      </rPr>
      <t xml:space="preserve">109010-[109010]</t>
    </r>
    <r>
      <rPr>
        <sz val="11"/>
        <color rgb="FF000000"/>
        <rFont val="Noto Sans"/>
        <family val="2"/>
      </rPr>
      <t xml:space="preserve">甘肃省教科文卫工会委员会【参公工会】</t>
    </r>
    <r>
      <rPr>
        <sz val="11"/>
        <color rgb="FF000000"/>
        <rFont val="宋体"/>
        <family val="0"/>
        <charset val="134"/>
      </rPr>
      <t xml:space="preserve">^1^6E4EBFEB1727AC5F82D0DEC96B0EA9CD</t>
    </r>
  </si>
  <si>
    <r>
      <rPr>
        <sz val="11"/>
        <color rgb="FF000000"/>
        <rFont val="宋体"/>
        <family val="0"/>
        <charset val="134"/>
      </rPr>
      <t xml:space="preserve">109011-[109011]</t>
    </r>
    <r>
      <rPr>
        <sz val="11"/>
        <color rgb="FF000000"/>
        <rFont val="Noto Sans"/>
        <family val="2"/>
      </rPr>
      <t xml:space="preserve">甘肃省经贸工会工作委员会【参公工会】</t>
    </r>
    <r>
      <rPr>
        <sz val="11"/>
        <color rgb="FF000000"/>
        <rFont val="宋体"/>
        <family val="0"/>
        <charset val="134"/>
      </rPr>
      <t xml:space="preserve">^1^18CF91BFC74BD502BAC22E8BC7CBFD03</t>
    </r>
  </si>
  <si>
    <r>
      <rPr>
        <sz val="11"/>
        <color rgb="FF000000"/>
        <rFont val="宋体"/>
        <family val="0"/>
        <charset val="134"/>
      </rPr>
      <t xml:space="preserve">110-[110]</t>
    </r>
    <r>
      <rPr>
        <sz val="11"/>
        <color rgb="FF000000"/>
        <rFont val="Noto Sans"/>
        <family val="2"/>
      </rPr>
      <t xml:space="preserve">甘肃省机构编制委员会办公室</t>
    </r>
    <r>
      <rPr>
        <sz val="11"/>
        <color rgb="FF000000"/>
        <rFont val="宋体"/>
        <family val="0"/>
        <charset val="134"/>
      </rPr>
      <t xml:space="preserve">^0^0166200WIHyzs1c</t>
    </r>
  </si>
  <si>
    <r>
      <rPr>
        <sz val="11"/>
        <color rgb="FF000000"/>
        <rFont val="宋体"/>
        <family val="0"/>
        <charset val="134"/>
      </rPr>
      <t xml:space="preserve">110001-[110001]</t>
    </r>
    <r>
      <rPr>
        <sz val="11"/>
        <color rgb="FF000000"/>
        <rFont val="Noto Sans"/>
        <family val="2"/>
      </rPr>
      <t xml:space="preserve">甘肃省机构编制委员会办公室【行政】</t>
    </r>
    <r>
      <rPr>
        <sz val="11"/>
        <color rgb="FF000000"/>
        <rFont val="宋体"/>
        <family val="0"/>
        <charset val="134"/>
      </rPr>
      <t xml:space="preserve">^1^0166200Y9SBNlwj</t>
    </r>
  </si>
  <si>
    <r>
      <rPr>
        <sz val="11"/>
        <color rgb="FF000000"/>
        <rFont val="宋体"/>
        <family val="0"/>
        <charset val="134"/>
      </rPr>
      <t xml:space="preserve">110002-[110002]</t>
    </r>
    <r>
      <rPr>
        <sz val="11"/>
        <color rgb="FF000000"/>
        <rFont val="Noto Sans"/>
        <family val="2"/>
      </rPr>
      <t xml:space="preserve">省编办电子政务中心【参公】</t>
    </r>
    <r>
      <rPr>
        <sz val="11"/>
        <color rgb="FF000000"/>
        <rFont val="宋体"/>
        <family val="0"/>
        <charset val="134"/>
      </rPr>
      <t xml:space="preserve">^1^0166200MT0Hue6u</t>
    </r>
  </si>
  <si>
    <r>
      <rPr>
        <sz val="11"/>
        <color rgb="FF000000"/>
        <rFont val="宋体"/>
        <family val="0"/>
        <charset val="134"/>
      </rPr>
      <t xml:space="preserve">111-[111]</t>
    </r>
    <r>
      <rPr>
        <sz val="11"/>
        <color rgb="FF000000"/>
        <rFont val="Noto Sans"/>
        <family val="2"/>
      </rPr>
      <t xml:space="preserve">中共甘肃省委巡视工作办公室</t>
    </r>
    <r>
      <rPr>
        <sz val="11"/>
        <color rgb="FF000000"/>
        <rFont val="宋体"/>
        <family val="0"/>
        <charset val="134"/>
      </rPr>
      <t xml:space="preserve">^0^0166200GmrTLBvN</t>
    </r>
  </si>
  <si>
    <r>
      <rPr>
        <sz val="11"/>
        <color rgb="FF000000"/>
        <rFont val="宋体"/>
        <family val="0"/>
        <charset val="134"/>
      </rPr>
      <t xml:space="preserve">111001-[111001]</t>
    </r>
    <r>
      <rPr>
        <sz val="11"/>
        <color rgb="FF000000"/>
        <rFont val="Noto Sans"/>
        <family val="2"/>
      </rPr>
      <t xml:space="preserve">中共甘肃省委巡视工作办公室【行政】</t>
    </r>
    <r>
      <rPr>
        <sz val="11"/>
        <color rgb="FF000000"/>
        <rFont val="宋体"/>
        <family val="0"/>
        <charset val="134"/>
      </rPr>
      <t xml:space="preserve">^1^0166200MQwTvO2q</t>
    </r>
  </si>
  <si>
    <r>
      <rPr>
        <sz val="11"/>
        <color rgb="FF000000"/>
        <rFont val="宋体"/>
        <family val="0"/>
        <charset val="134"/>
      </rPr>
      <t xml:space="preserve">112-[112]</t>
    </r>
    <r>
      <rPr>
        <sz val="11"/>
        <color rgb="FF000000"/>
        <rFont val="Noto Sans"/>
        <family val="2"/>
      </rPr>
      <t xml:space="preserve">中共甘肃省委农村工作办公室</t>
    </r>
    <r>
      <rPr>
        <sz val="11"/>
        <color rgb="FF000000"/>
        <rFont val="宋体"/>
        <family val="0"/>
        <charset val="134"/>
      </rPr>
      <t xml:space="preserve">^0^01662000qf1wYwB</t>
    </r>
  </si>
  <si>
    <r>
      <rPr>
        <sz val="11"/>
        <color rgb="FF000000"/>
        <rFont val="宋体"/>
        <family val="0"/>
        <charset val="134"/>
      </rPr>
      <t xml:space="preserve">112001-[112001]</t>
    </r>
    <r>
      <rPr>
        <sz val="11"/>
        <color rgb="FF000000"/>
        <rFont val="Noto Sans"/>
        <family val="2"/>
      </rPr>
      <t xml:space="preserve">中共甘肃省委农村工作办公室【行政】</t>
    </r>
    <r>
      <rPr>
        <sz val="11"/>
        <color rgb="FF000000"/>
        <rFont val="宋体"/>
        <family val="0"/>
        <charset val="134"/>
      </rPr>
      <t xml:space="preserve">^1^01662003BDpa6ce</t>
    </r>
  </si>
  <si>
    <r>
      <rPr>
        <sz val="11"/>
        <color rgb="FF000000"/>
        <rFont val="宋体"/>
        <family val="0"/>
        <charset val="134"/>
      </rPr>
      <t xml:space="preserve">113-[113]</t>
    </r>
    <r>
      <rPr>
        <sz val="11"/>
        <color rgb="FF000000"/>
        <rFont val="Noto Sans"/>
        <family val="2"/>
      </rPr>
      <t xml:space="preserve">中共甘肃省委台湾工作办公室</t>
    </r>
    <r>
      <rPr>
        <sz val="11"/>
        <color rgb="FF000000"/>
        <rFont val="宋体"/>
        <family val="0"/>
        <charset val="134"/>
      </rPr>
      <t xml:space="preserve">^0^0166200MpUYezmQ</t>
    </r>
  </si>
  <si>
    <r>
      <rPr>
        <sz val="11"/>
        <color rgb="FF000000"/>
        <rFont val="宋体"/>
        <family val="0"/>
        <charset val="134"/>
      </rPr>
      <t xml:space="preserve">113001-[113001]</t>
    </r>
    <r>
      <rPr>
        <sz val="11"/>
        <color rgb="FF000000"/>
        <rFont val="Noto Sans"/>
        <family val="2"/>
      </rPr>
      <t xml:space="preserve">中共甘肃省委台湾工作办公室【行政】</t>
    </r>
    <r>
      <rPr>
        <sz val="11"/>
        <color rgb="FF000000"/>
        <rFont val="宋体"/>
        <family val="0"/>
        <charset val="134"/>
      </rPr>
      <t xml:space="preserve">^1^0166200rWRgbB9l</t>
    </r>
  </si>
  <si>
    <r>
      <rPr>
        <sz val="11"/>
        <color rgb="FF000000"/>
        <rFont val="宋体"/>
        <family val="0"/>
        <charset val="134"/>
      </rPr>
      <t xml:space="preserve">114-[114]</t>
    </r>
    <r>
      <rPr>
        <sz val="11"/>
        <color rgb="FF000000"/>
        <rFont val="Noto Sans"/>
        <family val="2"/>
      </rPr>
      <t xml:space="preserve">中共甘肃省委保密委员会办公室</t>
    </r>
    <r>
      <rPr>
        <sz val="11"/>
        <color rgb="FF000000"/>
        <rFont val="宋体"/>
        <family val="0"/>
        <charset val="134"/>
      </rPr>
      <t xml:space="preserve">^0^0166200OW7oSZ04</t>
    </r>
  </si>
  <si>
    <r>
      <rPr>
        <sz val="11"/>
        <color rgb="FF000000"/>
        <rFont val="宋体"/>
        <family val="0"/>
        <charset val="134"/>
      </rPr>
      <t xml:space="preserve">114001-[114001]</t>
    </r>
    <r>
      <rPr>
        <sz val="11"/>
        <color rgb="FF000000"/>
        <rFont val="Noto Sans"/>
        <family val="2"/>
      </rPr>
      <t xml:space="preserve">中共甘肃省委保密委员会办公室【行政】</t>
    </r>
    <r>
      <rPr>
        <sz val="11"/>
        <color rgb="FF000000"/>
        <rFont val="宋体"/>
        <family val="0"/>
        <charset val="134"/>
      </rPr>
      <t xml:space="preserve">^1^0166200Ifly8ZAy</t>
    </r>
  </si>
  <si>
    <r>
      <rPr>
        <sz val="11"/>
        <color rgb="FF000000"/>
        <rFont val="宋体"/>
        <family val="0"/>
        <charset val="134"/>
      </rPr>
      <t xml:space="preserve">114002-[114002]</t>
    </r>
    <r>
      <rPr>
        <sz val="11"/>
        <color rgb="FF000000"/>
        <rFont val="Noto Sans"/>
        <family val="2"/>
      </rPr>
      <t xml:space="preserve">中共甘肃省委保密委员会办公室（甘肃省国家保密局）涉密载体销毁中心【事一】</t>
    </r>
    <r>
      <rPr>
        <sz val="11"/>
        <color rgb="FF000000"/>
        <rFont val="宋体"/>
        <family val="0"/>
        <charset val="134"/>
      </rPr>
      <t xml:space="preserve">^1^0166200EI6n6rVW</t>
    </r>
  </si>
  <si>
    <r>
      <rPr>
        <sz val="11"/>
        <color rgb="FF000000"/>
        <rFont val="宋体"/>
        <family val="0"/>
        <charset val="134"/>
      </rPr>
      <t xml:space="preserve">115-[115]</t>
    </r>
    <r>
      <rPr>
        <sz val="11"/>
        <color rgb="FF000000"/>
        <rFont val="Noto Sans"/>
        <family val="2"/>
      </rPr>
      <t xml:space="preserve">中国共产党甘肃省委员会政策研究室</t>
    </r>
    <r>
      <rPr>
        <sz val="11"/>
        <color rgb="FF000000"/>
        <rFont val="宋体"/>
        <family val="0"/>
        <charset val="134"/>
      </rPr>
      <t xml:space="preserve">^0^0166200DzdLMA8n</t>
    </r>
  </si>
  <si>
    <r>
      <rPr>
        <sz val="11"/>
        <color rgb="FF000000"/>
        <rFont val="宋体"/>
        <family val="0"/>
        <charset val="134"/>
      </rPr>
      <t xml:space="preserve">115001-[115001]</t>
    </r>
    <r>
      <rPr>
        <sz val="11"/>
        <color rgb="FF000000"/>
        <rFont val="Noto Sans"/>
        <family val="2"/>
      </rPr>
      <t xml:space="preserve">中国共产党甘肃省委员会政策研究室 【行政】</t>
    </r>
    <r>
      <rPr>
        <sz val="11"/>
        <color rgb="FF000000"/>
        <rFont val="宋体"/>
        <family val="0"/>
        <charset val="134"/>
      </rPr>
      <t xml:space="preserve">^1^0166200qO9Z6DcC</t>
    </r>
  </si>
  <si>
    <r>
      <rPr>
        <sz val="11"/>
        <color rgb="FF000000"/>
        <rFont val="宋体"/>
        <family val="0"/>
        <charset val="134"/>
      </rPr>
      <t xml:space="preserve">116-[116]</t>
    </r>
    <r>
      <rPr>
        <sz val="11"/>
        <color rgb="FF000000"/>
        <rFont val="Noto Sans"/>
        <family val="2"/>
      </rPr>
      <t xml:space="preserve">中共甘肃省委党史研究室</t>
    </r>
    <r>
      <rPr>
        <sz val="11"/>
        <color rgb="FF000000"/>
        <rFont val="宋体"/>
        <family val="0"/>
        <charset val="134"/>
      </rPr>
      <t xml:space="preserve">^0^0166200jEiGI0oV</t>
    </r>
  </si>
  <si>
    <r>
      <rPr>
        <sz val="11"/>
        <color rgb="FF000000"/>
        <rFont val="宋体"/>
        <family val="0"/>
        <charset val="134"/>
      </rPr>
      <t xml:space="preserve">116001-[116001]</t>
    </r>
    <r>
      <rPr>
        <sz val="11"/>
        <color rgb="FF000000"/>
        <rFont val="Noto Sans"/>
        <family val="2"/>
      </rPr>
      <t xml:space="preserve">中共甘肃省委党史研究室【参公】</t>
    </r>
    <r>
      <rPr>
        <sz val="11"/>
        <color rgb="FF000000"/>
        <rFont val="宋体"/>
        <family val="0"/>
        <charset val="134"/>
      </rPr>
      <t xml:space="preserve">^1^0166200O5MU8Kl8</t>
    </r>
  </si>
  <si>
    <r>
      <rPr>
        <sz val="11"/>
        <color rgb="FF000000"/>
        <rFont val="宋体"/>
        <family val="0"/>
        <charset val="134"/>
      </rPr>
      <t xml:space="preserve">116002-[116002]</t>
    </r>
    <r>
      <rPr>
        <sz val="11"/>
        <color rgb="FF000000"/>
        <rFont val="Noto Sans"/>
        <family val="2"/>
      </rPr>
      <t xml:space="preserve">甘肃省党史纪念馆【事一】</t>
    </r>
    <r>
      <rPr>
        <sz val="11"/>
        <color rgb="FF000000"/>
        <rFont val="宋体"/>
        <family val="0"/>
        <charset val="134"/>
      </rPr>
      <t xml:space="preserve">^1^0166200IcEECwoz</t>
    </r>
  </si>
  <si>
    <r>
      <rPr>
        <sz val="11"/>
        <color rgb="FF000000"/>
        <rFont val="宋体"/>
        <family val="0"/>
        <charset val="134"/>
      </rPr>
      <t xml:space="preserve">117-[117]</t>
    </r>
    <r>
      <rPr>
        <sz val="11"/>
        <color rgb="FF000000"/>
        <rFont val="Noto Sans"/>
        <family val="2"/>
      </rPr>
      <t xml:space="preserve">甘肃省文学联合会</t>
    </r>
    <r>
      <rPr>
        <sz val="11"/>
        <color rgb="FF000000"/>
        <rFont val="宋体"/>
        <family val="0"/>
        <charset val="134"/>
      </rPr>
      <t xml:space="preserve">^0^0166200zSPYM8HX</t>
    </r>
  </si>
  <si>
    <r>
      <rPr>
        <sz val="11"/>
        <color rgb="FF000000"/>
        <rFont val="宋体"/>
        <family val="0"/>
        <charset val="134"/>
      </rPr>
      <t xml:space="preserve">117001-[117001]</t>
    </r>
    <r>
      <rPr>
        <sz val="11"/>
        <color rgb="FF000000"/>
        <rFont val="Noto Sans"/>
        <family val="2"/>
      </rPr>
      <t xml:space="preserve">甘肃省文学艺术界联合会【行政】</t>
    </r>
    <r>
      <rPr>
        <sz val="11"/>
        <color rgb="FF000000"/>
        <rFont val="宋体"/>
        <family val="0"/>
        <charset val="134"/>
      </rPr>
      <t xml:space="preserve">^1^0166200UcZLub35</t>
    </r>
  </si>
  <si>
    <r>
      <rPr>
        <sz val="11"/>
        <color rgb="FF000000"/>
        <rFont val="宋体"/>
        <family val="0"/>
        <charset val="134"/>
      </rPr>
      <t xml:space="preserve">117002-[117002]</t>
    </r>
    <r>
      <rPr>
        <sz val="11"/>
        <color rgb="FF000000"/>
        <rFont val="Noto Sans"/>
        <family val="2"/>
      </rPr>
      <t xml:space="preserve">甘肃省文联所属十二个文艺家协会【参公】</t>
    </r>
    <r>
      <rPr>
        <sz val="11"/>
        <color rgb="FF000000"/>
        <rFont val="宋体"/>
        <family val="0"/>
        <charset val="134"/>
      </rPr>
      <t xml:space="preserve">^1^0166200XJGKUkB2</t>
    </r>
  </si>
  <si>
    <r>
      <rPr>
        <sz val="11"/>
        <color rgb="FF000000"/>
        <rFont val="宋体"/>
        <family val="0"/>
        <charset val="134"/>
      </rPr>
      <t xml:space="preserve">117003-[117003]</t>
    </r>
    <r>
      <rPr>
        <sz val="11"/>
        <color rgb="FF000000"/>
        <rFont val="Noto Sans"/>
        <family val="2"/>
      </rPr>
      <t xml:space="preserve">甘肃省文学院【事二】</t>
    </r>
    <r>
      <rPr>
        <sz val="11"/>
        <color rgb="FF000000"/>
        <rFont val="宋体"/>
        <family val="0"/>
        <charset val="134"/>
      </rPr>
      <t xml:space="preserve">^1^0166200EYsUDRk0</t>
    </r>
  </si>
  <si>
    <r>
      <rPr>
        <sz val="11"/>
        <color rgb="FF000000"/>
        <rFont val="宋体"/>
        <family val="0"/>
        <charset val="134"/>
      </rPr>
      <t xml:space="preserve">117004-[117004]</t>
    </r>
    <r>
      <rPr>
        <sz val="11"/>
        <color rgb="FF000000"/>
        <rFont val="Noto Sans"/>
        <family val="2"/>
      </rPr>
      <t xml:space="preserve">飞天文学月刊编辑部【事二】</t>
    </r>
    <r>
      <rPr>
        <sz val="11"/>
        <color rgb="FF000000"/>
        <rFont val="宋体"/>
        <family val="0"/>
        <charset val="134"/>
      </rPr>
      <t xml:space="preserve">^1^0166200GKwioo5m</t>
    </r>
  </si>
  <si>
    <r>
      <rPr>
        <sz val="11"/>
        <color rgb="FF000000"/>
        <rFont val="宋体"/>
        <family val="0"/>
        <charset val="134"/>
      </rPr>
      <t xml:space="preserve">117005-[117005]</t>
    </r>
    <r>
      <rPr>
        <sz val="11"/>
        <color rgb="FF000000"/>
        <rFont val="Noto Sans"/>
        <family val="2"/>
      </rPr>
      <t xml:space="preserve">甘肃省文联文艺理论研究室【事二】</t>
    </r>
    <r>
      <rPr>
        <sz val="11"/>
        <color rgb="FF000000"/>
        <rFont val="宋体"/>
        <family val="0"/>
        <charset val="134"/>
      </rPr>
      <t xml:space="preserve">^1^0166200Ka27PzKb</t>
    </r>
  </si>
  <si>
    <r>
      <rPr>
        <sz val="11"/>
        <color rgb="FF000000"/>
        <rFont val="宋体"/>
        <family val="0"/>
        <charset val="134"/>
      </rPr>
      <t xml:space="preserve">118-[118]</t>
    </r>
    <r>
      <rPr>
        <sz val="11"/>
        <color rgb="FF000000"/>
        <rFont val="Noto Sans"/>
        <family val="2"/>
      </rPr>
      <t xml:space="preserve">甘肃省科学技术协会</t>
    </r>
    <r>
      <rPr>
        <sz val="11"/>
        <color rgb="FF000000"/>
        <rFont val="宋体"/>
        <family val="0"/>
        <charset val="134"/>
      </rPr>
      <t xml:space="preserve">^0^0166200iEckX69c</t>
    </r>
  </si>
  <si>
    <r>
      <rPr>
        <sz val="11"/>
        <color rgb="FF000000"/>
        <rFont val="宋体"/>
        <family val="0"/>
        <charset val="134"/>
      </rPr>
      <t xml:space="preserve">118001-[118001]</t>
    </r>
    <r>
      <rPr>
        <sz val="11"/>
        <color rgb="FF000000"/>
        <rFont val="Noto Sans"/>
        <family val="2"/>
      </rPr>
      <t xml:space="preserve">甘肃省科学技术协会【行政】</t>
    </r>
    <r>
      <rPr>
        <sz val="11"/>
        <color rgb="FF000000"/>
        <rFont val="宋体"/>
        <family val="0"/>
        <charset val="134"/>
      </rPr>
      <t xml:space="preserve">^1^0166200JYGqk5W8</t>
    </r>
  </si>
  <si>
    <r>
      <rPr>
        <sz val="11"/>
        <color rgb="FF000000"/>
        <rFont val="宋体"/>
        <family val="0"/>
        <charset val="134"/>
      </rPr>
      <t xml:space="preserve">118002-[118002]</t>
    </r>
    <r>
      <rPr>
        <sz val="11"/>
        <color rgb="FF000000"/>
        <rFont val="Noto Sans"/>
        <family val="2"/>
      </rPr>
      <t xml:space="preserve">甘肃省反邪教协会【事二】</t>
    </r>
    <r>
      <rPr>
        <sz val="11"/>
        <color rgb="FF000000"/>
        <rFont val="宋体"/>
        <family val="0"/>
        <charset val="134"/>
      </rPr>
      <t xml:space="preserve">^1^01662008M8PBJ53</t>
    </r>
  </si>
  <si>
    <r>
      <rPr>
        <sz val="11"/>
        <color rgb="FF000000"/>
        <rFont val="宋体"/>
        <family val="0"/>
        <charset val="134"/>
      </rPr>
      <t xml:space="preserve">118003-[118003]</t>
    </r>
    <r>
      <rPr>
        <sz val="11"/>
        <color rgb="FF000000"/>
        <rFont val="Noto Sans"/>
        <family val="2"/>
      </rPr>
      <t xml:space="preserve">甘肃省少数民族科普工作队【事一】</t>
    </r>
    <r>
      <rPr>
        <sz val="11"/>
        <color rgb="FF000000"/>
        <rFont val="宋体"/>
        <family val="0"/>
        <charset val="134"/>
      </rPr>
      <t xml:space="preserve">^1^0166200hTkfVQiz</t>
    </r>
  </si>
  <si>
    <r>
      <rPr>
        <sz val="11"/>
        <color rgb="FF000000"/>
        <rFont val="宋体"/>
        <family val="0"/>
        <charset val="134"/>
      </rPr>
      <t xml:space="preserve">118004-[118004]</t>
    </r>
    <r>
      <rPr>
        <sz val="11"/>
        <color rgb="FF000000"/>
        <rFont val="Noto Sans"/>
        <family val="2"/>
      </rPr>
      <t xml:space="preserve">甘肃省科技馆【事一】</t>
    </r>
    <r>
      <rPr>
        <sz val="11"/>
        <color rgb="FF000000"/>
        <rFont val="宋体"/>
        <family val="0"/>
        <charset val="134"/>
      </rPr>
      <t xml:space="preserve">^1^0166200lW1vvJ4F</t>
    </r>
  </si>
  <si>
    <r>
      <rPr>
        <sz val="11"/>
        <color rgb="FF000000"/>
        <rFont val="宋体"/>
        <family val="0"/>
        <charset val="134"/>
      </rPr>
      <t xml:space="preserve">118005-[118005]</t>
    </r>
    <r>
      <rPr>
        <sz val="11"/>
        <color rgb="FF000000"/>
        <rFont val="Noto Sans"/>
        <family val="2"/>
      </rPr>
      <t xml:space="preserve">甘肃省科协信息中心【事一】</t>
    </r>
    <r>
      <rPr>
        <sz val="11"/>
        <color rgb="FF000000"/>
        <rFont val="宋体"/>
        <family val="0"/>
        <charset val="134"/>
      </rPr>
      <t xml:space="preserve">^1^0166200571IBmy2</t>
    </r>
  </si>
  <si>
    <r>
      <rPr>
        <sz val="11"/>
        <color rgb="FF000000"/>
        <rFont val="宋体"/>
        <family val="0"/>
        <charset val="134"/>
      </rPr>
      <t xml:space="preserve">118006-[118006]</t>
    </r>
    <r>
      <rPr>
        <sz val="11"/>
        <color rgb="FF000000"/>
        <rFont val="Noto Sans"/>
        <family val="2"/>
      </rPr>
      <t xml:space="preserve">甘肃省科协对外科技合作交流中心【事二】</t>
    </r>
    <r>
      <rPr>
        <sz val="11"/>
        <color rgb="FF000000"/>
        <rFont val="宋体"/>
        <family val="0"/>
        <charset val="134"/>
      </rPr>
      <t xml:space="preserve">^1^0166200pL0d2apw</t>
    </r>
  </si>
  <si>
    <r>
      <rPr>
        <sz val="11"/>
        <color rgb="FF000000"/>
        <rFont val="宋体"/>
        <family val="0"/>
        <charset val="134"/>
      </rPr>
      <t xml:space="preserve">118007-[118007]</t>
    </r>
    <r>
      <rPr>
        <sz val="11"/>
        <color rgb="FF000000"/>
        <rFont val="Noto Sans"/>
        <family val="2"/>
      </rPr>
      <t xml:space="preserve">甘肃科技报社【事二】</t>
    </r>
    <r>
      <rPr>
        <sz val="11"/>
        <color rgb="FF000000"/>
        <rFont val="宋体"/>
        <family val="0"/>
        <charset val="134"/>
      </rPr>
      <t xml:space="preserve">^1^0166200aKljMa1H</t>
    </r>
  </si>
  <si>
    <r>
      <rPr>
        <sz val="11"/>
        <color rgb="FF000000"/>
        <rFont val="宋体"/>
        <family val="0"/>
        <charset val="134"/>
      </rPr>
      <t xml:space="preserve">118008-[118008]</t>
    </r>
    <r>
      <rPr>
        <sz val="11"/>
        <color rgb="FF000000"/>
        <rFont val="Noto Sans"/>
        <family val="2"/>
      </rPr>
      <t xml:space="preserve">甘肃省可持续发展研究会【事一】</t>
    </r>
    <r>
      <rPr>
        <sz val="11"/>
        <color rgb="FF000000"/>
        <rFont val="宋体"/>
        <family val="0"/>
        <charset val="134"/>
      </rPr>
      <t xml:space="preserve">^1^8FFABDDA8EF6B6DEC7AD73C66FBEF578</t>
    </r>
  </si>
  <si>
    <r>
      <rPr>
        <sz val="11"/>
        <color rgb="FF000000"/>
        <rFont val="宋体"/>
        <family val="0"/>
        <charset val="134"/>
      </rPr>
      <t xml:space="preserve">119-[119]</t>
    </r>
    <r>
      <rPr>
        <sz val="11"/>
        <color rgb="FF000000"/>
        <rFont val="Noto Sans"/>
        <family val="2"/>
      </rPr>
      <t xml:space="preserve">甘肃省社会科学界联合会</t>
    </r>
    <r>
      <rPr>
        <sz val="11"/>
        <color rgb="FF000000"/>
        <rFont val="宋体"/>
        <family val="0"/>
        <charset val="134"/>
      </rPr>
      <t xml:space="preserve">^0^01662001k1dnAvH</t>
    </r>
  </si>
  <si>
    <r>
      <rPr>
        <sz val="11"/>
        <color rgb="FF000000"/>
        <rFont val="宋体"/>
        <family val="0"/>
        <charset val="134"/>
      </rPr>
      <t xml:space="preserve">119001-[119001]</t>
    </r>
    <r>
      <rPr>
        <sz val="11"/>
        <color rgb="FF000000"/>
        <rFont val="Noto Sans"/>
        <family val="2"/>
      </rPr>
      <t xml:space="preserve">甘肃省社会科学界联合会【参公】</t>
    </r>
    <r>
      <rPr>
        <sz val="11"/>
        <color rgb="FF000000"/>
        <rFont val="宋体"/>
        <family val="0"/>
        <charset val="134"/>
      </rPr>
      <t xml:space="preserve">^1^0166200rXF5AgTI</t>
    </r>
  </si>
  <si>
    <r>
      <rPr>
        <sz val="11"/>
        <color rgb="FF000000"/>
        <rFont val="宋体"/>
        <family val="0"/>
        <charset val="134"/>
      </rPr>
      <t xml:space="preserve">120-[120]</t>
    </r>
    <r>
      <rPr>
        <sz val="11"/>
        <color rgb="FF000000"/>
        <rFont val="Noto Sans"/>
        <family val="2"/>
      </rPr>
      <t xml:space="preserve">甘肃省残疾人联合会</t>
    </r>
    <r>
      <rPr>
        <sz val="11"/>
        <color rgb="FF000000"/>
        <rFont val="宋体"/>
        <family val="0"/>
        <charset val="134"/>
      </rPr>
      <t xml:space="preserve">^0^0166200MQ6vXmcL</t>
    </r>
  </si>
  <si>
    <r>
      <rPr>
        <sz val="11"/>
        <color rgb="FF000000"/>
        <rFont val="宋体"/>
        <family val="0"/>
        <charset val="134"/>
      </rPr>
      <t xml:space="preserve">120001-[120001]</t>
    </r>
    <r>
      <rPr>
        <sz val="11"/>
        <color rgb="FF000000"/>
        <rFont val="Noto Sans"/>
        <family val="2"/>
      </rPr>
      <t xml:space="preserve">甘肃省残疾人联合会【行政】</t>
    </r>
    <r>
      <rPr>
        <sz val="11"/>
        <color rgb="FF000000"/>
        <rFont val="宋体"/>
        <family val="0"/>
        <charset val="134"/>
      </rPr>
      <t xml:space="preserve">^1^0166200doxjYUzO</t>
    </r>
  </si>
  <si>
    <r>
      <rPr>
        <sz val="11"/>
        <color rgb="FF000000"/>
        <rFont val="宋体"/>
        <family val="0"/>
        <charset val="134"/>
      </rPr>
      <t xml:space="preserve">120002-[120002]</t>
    </r>
    <r>
      <rPr>
        <sz val="11"/>
        <color rgb="FF000000"/>
        <rFont val="Noto Sans"/>
        <family val="2"/>
      </rPr>
      <t xml:space="preserve">甘肃省康复中心【事二】</t>
    </r>
    <r>
      <rPr>
        <sz val="11"/>
        <color rgb="FF000000"/>
        <rFont val="宋体"/>
        <family val="0"/>
        <charset val="134"/>
      </rPr>
      <t xml:space="preserve">^1^01662008GyrjM6E</t>
    </r>
  </si>
  <si>
    <r>
      <rPr>
        <sz val="11"/>
        <color rgb="FF000000"/>
        <rFont val="宋体"/>
        <family val="0"/>
        <charset val="134"/>
      </rPr>
      <t xml:space="preserve">120003-[120003]</t>
    </r>
    <r>
      <rPr>
        <sz val="11"/>
        <color rgb="FF000000"/>
        <rFont val="Noto Sans"/>
        <family val="2"/>
      </rPr>
      <t xml:space="preserve">甘肃省残疾人劳动就业服务中心【事二】</t>
    </r>
    <r>
      <rPr>
        <sz val="11"/>
        <color rgb="FF000000"/>
        <rFont val="宋体"/>
        <family val="0"/>
        <charset val="134"/>
      </rPr>
      <t xml:space="preserve">^1^0166200nSHodGhx</t>
    </r>
  </si>
  <si>
    <r>
      <rPr>
        <sz val="11"/>
        <color rgb="FF000000"/>
        <rFont val="宋体"/>
        <family val="0"/>
        <charset val="134"/>
      </rPr>
      <t xml:space="preserve">120004-[120004]</t>
    </r>
    <r>
      <rPr>
        <sz val="11"/>
        <color rgb="FF000000"/>
        <rFont val="Noto Sans"/>
        <family val="2"/>
      </rPr>
      <t xml:space="preserve">甘肃省残疾人辅助器具资源中心【事二】</t>
    </r>
    <r>
      <rPr>
        <sz val="11"/>
        <color rgb="FF000000"/>
        <rFont val="宋体"/>
        <family val="0"/>
        <charset val="134"/>
      </rPr>
      <t xml:space="preserve">^1^0166200hb2xhtRM</t>
    </r>
  </si>
  <si>
    <r>
      <rPr>
        <sz val="11"/>
        <color rgb="FF000000"/>
        <rFont val="宋体"/>
        <family val="0"/>
        <charset val="134"/>
      </rPr>
      <t xml:space="preserve">120005-[120005]</t>
    </r>
    <r>
      <rPr>
        <sz val="11"/>
        <color rgb="FF000000"/>
        <rFont val="Noto Sans"/>
        <family val="2"/>
      </rPr>
      <t xml:space="preserve">甘肃省残疾人农业科技推广培训中心【事二】</t>
    </r>
    <r>
      <rPr>
        <sz val="11"/>
        <color rgb="FF000000"/>
        <rFont val="宋体"/>
        <family val="0"/>
        <charset val="134"/>
      </rPr>
      <t xml:space="preserve">^1^0166200TInC7Lvv</t>
    </r>
  </si>
  <si>
    <r>
      <rPr>
        <sz val="11"/>
        <color rgb="FF000000"/>
        <rFont val="宋体"/>
        <family val="0"/>
        <charset val="134"/>
      </rPr>
      <t xml:space="preserve">120006-[120006]</t>
    </r>
    <r>
      <rPr>
        <sz val="11"/>
        <color rgb="FF000000"/>
        <rFont val="Noto Sans"/>
        <family val="2"/>
      </rPr>
      <t xml:space="preserve">甘肃省残疾人艺术团【事二】</t>
    </r>
    <r>
      <rPr>
        <sz val="11"/>
        <color rgb="FF000000"/>
        <rFont val="宋体"/>
        <family val="0"/>
        <charset val="134"/>
      </rPr>
      <t xml:space="preserve">^1^0166200M5YWiYpR</t>
    </r>
  </si>
  <si>
    <r>
      <rPr>
        <sz val="11"/>
        <color rgb="FF000000"/>
        <rFont val="宋体"/>
        <family val="0"/>
        <charset val="134"/>
      </rPr>
      <t xml:space="preserve">120007-[120007]</t>
    </r>
    <r>
      <rPr>
        <sz val="11"/>
        <color rgb="FF000000"/>
        <rFont val="Noto Sans"/>
        <family val="2"/>
      </rPr>
      <t xml:space="preserve">甘肃省残疾人职业教育培训中心【事二】</t>
    </r>
    <r>
      <rPr>
        <sz val="11"/>
        <color rgb="FF000000"/>
        <rFont val="宋体"/>
        <family val="0"/>
        <charset val="134"/>
      </rPr>
      <t xml:space="preserve">^1^0166200TjlnMewJ</t>
    </r>
  </si>
  <si>
    <r>
      <rPr>
        <sz val="11"/>
        <color rgb="FF000000"/>
        <rFont val="宋体"/>
        <family val="0"/>
        <charset val="134"/>
      </rPr>
      <t xml:space="preserve">120008-[120008]</t>
    </r>
    <r>
      <rPr>
        <sz val="11"/>
        <color rgb="FF000000"/>
        <rFont val="Noto Sans"/>
        <family val="2"/>
      </rPr>
      <t xml:space="preserve">甘肃省残疾人体育管理中心【事一】</t>
    </r>
    <r>
      <rPr>
        <sz val="11"/>
        <color rgb="FF000000"/>
        <rFont val="宋体"/>
        <family val="0"/>
        <charset val="134"/>
      </rPr>
      <t xml:space="preserve">^1^0166200OO9AAVEp</t>
    </r>
  </si>
  <si>
    <r>
      <rPr>
        <sz val="11"/>
        <color rgb="FF000000"/>
        <rFont val="宋体"/>
        <family val="0"/>
        <charset val="134"/>
      </rPr>
      <t xml:space="preserve">120009-[120009]</t>
    </r>
    <r>
      <rPr>
        <sz val="11"/>
        <color rgb="FF000000"/>
        <rFont val="Noto Sans"/>
        <family val="2"/>
      </rPr>
      <t xml:space="preserve">甘肃省盲人按摩指导中心【事二】</t>
    </r>
    <r>
      <rPr>
        <sz val="11"/>
        <color rgb="FF000000"/>
        <rFont val="宋体"/>
        <family val="0"/>
        <charset val="134"/>
      </rPr>
      <t xml:space="preserve">^1^0166200f9BdgMJD</t>
    </r>
  </si>
  <si>
    <r>
      <rPr>
        <sz val="11"/>
        <color rgb="FF000000"/>
        <rFont val="宋体"/>
        <family val="0"/>
        <charset val="134"/>
      </rPr>
      <t xml:space="preserve">120010-[120010]</t>
    </r>
    <r>
      <rPr>
        <sz val="11"/>
        <color rgb="FF000000"/>
        <rFont val="Noto Sans"/>
        <family val="2"/>
      </rPr>
      <t xml:space="preserve">甘肃省残联信息中心【事一】</t>
    </r>
    <r>
      <rPr>
        <sz val="11"/>
        <color rgb="FF000000"/>
        <rFont val="宋体"/>
        <family val="0"/>
        <charset val="134"/>
      </rPr>
      <t xml:space="preserve">^1^0166200bzI5jsJU</t>
    </r>
  </si>
  <si>
    <r>
      <rPr>
        <sz val="11"/>
        <color rgb="FF000000"/>
        <rFont val="宋体"/>
        <family val="0"/>
        <charset val="134"/>
      </rPr>
      <t xml:space="preserve">120011-[120011]</t>
    </r>
    <r>
      <rPr>
        <sz val="11"/>
        <color rgb="FF000000"/>
        <rFont val="Noto Sans"/>
        <family val="2"/>
      </rPr>
      <t xml:space="preserve">甘肃省残疾人福利基金会【事二】</t>
    </r>
    <r>
      <rPr>
        <sz val="11"/>
        <color rgb="FF000000"/>
        <rFont val="宋体"/>
        <family val="0"/>
        <charset val="134"/>
      </rPr>
      <t xml:space="preserve">^1^0166200vPFm9rEk</t>
    </r>
  </si>
  <si>
    <r>
      <rPr>
        <sz val="11"/>
        <color rgb="FF000000"/>
        <rFont val="宋体"/>
        <family val="0"/>
        <charset val="134"/>
      </rPr>
      <t xml:space="preserve">120012-[120012]</t>
    </r>
    <r>
      <rPr>
        <sz val="11"/>
        <color rgb="FF000000"/>
        <rFont val="Noto Sans"/>
        <family val="2"/>
      </rPr>
      <t xml:space="preserve">甘肃省听力语言康复中心【事二】</t>
    </r>
    <r>
      <rPr>
        <sz val="11"/>
        <color rgb="FF000000"/>
        <rFont val="宋体"/>
        <family val="0"/>
        <charset val="134"/>
      </rPr>
      <t xml:space="preserve">^1^0166200bFzTAAoJ</t>
    </r>
  </si>
  <si>
    <r>
      <rPr>
        <sz val="11"/>
        <color rgb="FF000000"/>
        <rFont val="宋体"/>
        <family val="0"/>
        <charset val="134"/>
      </rPr>
      <t xml:space="preserve">121-[121]</t>
    </r>
    <r>
      <rPr>
        <sz val="11"/>
        <color rgb="FF000000"/>
        <rFont val="Noto Sans"/>
        <family val="2"/>
      </rPr>
      <t xml:space="preserve">中共甘肃省委老干部工作局</t>
    </r>
    <r>
      <rPr>
        <sz val="11"/>
        <color rgb="FF000000"/>
        <rFont val="宋体"/>
        <family val="0"/>
        <charset val="134"/>
      </rPr>
      <t xml:space="preserve">^0^0166200cUrBDqja</t>
    </r>
  </si>
  <si>
    <r>
      <rPr>
        <sz val="11"/>
        <color rgb="FF000000"/>
        <rFont val="宋体"/>
        <family val="0"/>
        <charset val="134"/>
      </rPr>
      <t xml:space="preserve">121001-[121001]</t>
    </r>
    <r>
      <rPr>
        <sz val="11"/>
        <color rgb="FF000000"/>
        <rFont val="Noto Sans"/>
        <family val="2"/>
      </rPr>
      <t xml:space="preserve">中共甘肃省委老干部工作局【行政】</t>
    </r>
    <r>
      <rPr>
        <sz val="11"/>
        <color rgb="FF000000"/>
        <rFont val="宋体"/>
        <family val="0"/>
        <charset val="134"/>
      </rPr>
      <t xml:space="preserve">^1^0166200ewVeT2fy</t>
    </r>
  </si>
  <si>
    <r>
      <rPr>
        <sz val="11"/>
        <color rgb="FF000000"/>
        <rFont val="宋体"/>
        <family val="0"/>
        <charset val="134"/>
      </rPr>
      <t xml:space="preserve">121002-[121002]</t>
    </r>
    <r>
      <rPr>
        <sz val="11"/>
        <color rgb="FF000000"/>
        <rFont val="Noto Sans"/>
        <family val="2"/>
      </rPr>
      <t xml:space="preserve">甘肃省关心下一代工作委员会</t>
    </r>
    <r>
      <rPr>
        <sz val="11"/>
        <color rgb="FF000000"/>
        <rFont val="宋体"/>
        <family val="0"/>
        <charset val="134"/>
      </rPr>
      <t xml:space="preserve">^0^0166200n5s9YYBS</t>
    </r>
  </si>
  <si>
    <r>
      <rPr>
        <sz val="11"/>
        <color rgb="FF000000"/>
        <rFont val="宋体"/>
        <family val="0"/>
        <charset val="134"/>
      </rPr>
      <t xml:space="preserve">121002001-[121002001]</t>
    </r>
    <r>
      <rPr>
        <sz val="11"/>
        <color rgb="FF000000"/>
        <rFont val="Noto Sans"/>
        <family val="2"/>
      </rPr>
      <t xml:space="preserve">甘肃省关心下一代工作委员会【行政】</t>
    </r>
    <r>
      <rPr>
        <sz val="11"/>
        <color rgb="FF000000"/>
        <rFont val="宋体"/>
        <family val="0"/>
        <charset val="134"/>
      </rPr>
      <t xml:space="preserve">^1^01662006Up7kAfE</t>
    </r>
  </si>
  <si>
    <r>
      <rPr>
        <sz val="11"/>
        <color rgb="FF000000"/>
        <rFont val="宋体"/>
        <family val="0"/>
        <charset val="134"/>
      </rPr>
      <t xml:space="preserve">121002002-[121002002]</t>
    </r>
    <r>
      <rPr>
        <sz val="11"/>
        <color rgb="FF000000"/>
        <rFont val="Noto Sans"/>
        <family val="2"/>
      </rPr>
      <t xml:space="preserve">省关心下一代工作委员会办公室信息中心【事一】</t>
    </r>
    <r>
      <rPr>
        <sz val="11"/>
        <color rgb="FF000000"/>
        <rFont val="宋体"/>
        <family val="0"/>
        <charset val="134"/>
      </rPr>
      <t xml:space="preserve">^1^0166200pCM2FtKC</t>
    </r>
  </si>
  <si>
    <r>
      <rPr>
        <sz val="11"/>
        <color rgb="FF000000"/>
        <rFont val="宋体"/>
        <family val="0"/>
        <charset val="134"/>
      </rPr>
      <t xml:space="preserve">121003-[121003]</t>
    </r>
    <r>
      <rPr>
        <sz val="11"/>
        <color rgb="FF000000"/>
        <rFont val="Noto Sans"/>
        <family val="2"/>
      </rPr>
      <t xml:space="preserve">甘肃省第一干部休养所【参公】</t>
    </r>
    <r>
      <rPr>
        <sz val="11"/>
        <color rgb="FF000000"/>
        <rFont val="宋体"/>
        <family val="0"/>
        <charset val="134"/>
      </rPr>
      <t xml:space="preserve">^1^0166200kNgmMXHz</t>
    </r>
  </si>
  <si>
    <r>
      <rPr>
        <sz val="11"/>
        <color rgb="FF000000"/>
        <rFont val="宋体"/>
        <family val="0"/>
        <charset val="134"/>
      </rPr>
      <t xml:space="preserve">121004-[121004]</t>
    </r>
    <r>
      <rPr>
        <sz val="11"/>
        <color rgb="FF000000"/>
        <rFont val="Noto Sans"/>
        <family val="2"/>
      </rPr>
      <t xml:space="preserve">甘肃省第二干部休养所【参公】</t>
    </r>
    <r>
      <rPr>
        <sz val="11"/>
        <color rgb="FF000000"/>
        <rFont val="宋体"/>
        <family val="0"/>
        <charset val="134"/>
      </rPr>
      <t xml:space="preserve">^1^0166200KlOBmUY5</t>
    </r>
  </si>
  <si>
    <r>
      <rPr>
        <sz val="11"/>
        <color rgb="FF000000"/>
        <rFont val="宋体"/>
        <family val="0"/>
        <charset val="134"/>
      </rPr>
      <t xml:space="preserve">121005-[121005]</t>
    </r>
    <r>
      <rPr>
        <sz val="11"/>
        <color rgb="FF000000"/>
        <rFont val="Noto Sans"/>
        <family val="2"/>
      </rPr>
      <t xml:space="preserve">甘肃省离休干部西安休养所【参公】</t>
    </r>
    <r>
      <rPr>
        <sz val="11"/>
        <color rgb="FF000000"/>
        <rFont val="宋体"/>
        <family val="0"/>
        <charset val="134"/>
      </rPr>
      <t xml:space="preserve">^1^0166200DKY5Sg5Y</t>
    </r>
  </si>
  <si>
    <r>
      <rPr>
        <sz val="11"/>
        <color rgb="FF000000"/>
        <rFont val="宋体"/>
        <family val="0"/>
        <charset val="134"/>
      </rPr>
      <t xml:space="preserve">121006-[121006]</t>
    </r>
    <r>
      <rPr>
        <sz val="11"/>
        <color rgb="FF000000"/>
        <rFont val="Noto Sans"/>
        <family val="2"/>
      </rPr>
      <t xml:space="preserve">甘肃省老干部活动中心【参公】</t>
    </r>
    <r>
      <rPr>
        <sz val="11"/>
        <color rgb="FF000000"/>
        <rFont val="宋体"/>
        <family val="0"/>
        <charset val="134"/>
      </rPr>
      <t xml:space="preserve">^1^0166200PM0juZ7Y</t>
    </r>
  </si>
  <si>
    <r>
      <rPr>
        <sz val="11"/>
        <color rgb="FF000000"/>
        <rFont val="宋体"/>
        <family val="0"/>
        <charset val="134"/>
      </rPr>
      <t xml:space="preserve">121007-[121007]</t>
    </r>
    <r>
      <rPr>
        <sz val="11"/>
        <color rgb="FF000000"/>
        <rFont val="Noto Sans"/>
        <family val="2"/>
      </rPr>
      <t xml:space="preserve">甘肃省老年大学【参公】</t>
    </r>
    <r>
      <rPr>
        <sz val="11"/>
        <color rgb="FF000000"/>
        <rFont val="宋体"/>
        <family val="0"/>
        <charset val="134"/>
      </rPr>
      <t xml:space="preserve">^1^0166200RVAIcmwN</t>
    </r>
  </si>
  <si>
    <r>
      <rPr>
        <sz val="11"/>
        <color rgb="FF000000"/>
        <rFont val="宋体"/>
        <family val="0"/>
        <charset val="134"/>
      </rPr>
      <t xml:space="preserve">121008-[121008]</t>
    </r>
    <r>
      <rPr>
        <sz val="11"/>
        <color rgb="FF000000"/>
        <rFont val="Noto Sans"/>
        <family val="2"/>
      </rPr>
      <t xml:space="preserve">中共甘肃省委老干部工作局海南老干部工作处【参公】</t>
    </r>
    <r>
      <rPr>
        <sz val="11"/>
        <color rgb="FF000000"/>
        <rFont val="宋体"/>
        <family val="0"/>
        <charset val="134"/>
      </rPr>
      <t xml:space="preserve">^1^1DD1C8F315D48EBBEDC5CE852582D43F</t>
    </r>
  </si>
  <si>
    <r>
      <rPr>
        <sz val="11"/>
        <color rgb="FF000000"/>
        <rFont val="宋体"/>
        <family val="0"/>
        <charset val="134"/>
      </rPr>
      <t xml:space="preserve">121009-[121009]</t>
    </r>
    <r>
      <rPr>
        <sz val="11"/>
        <color rgb="FF000000"/>
        <rFont val="Noto Sans"/>
        <family val="2"/>
      </rPr>
      <t xml:space="preserve">中共甘肃省委老干部工作局西安老干部工作处【参公】</t>
    </r>
    <r>
      <rPr>
        <sz val="11"/>
        <color rgb="FF000000"/>
        <rFont val="宋体"/>
        <family val="0"/>
        <charset val="134"/>
      </rPr>
      <t xml:space="preserve">^1^956ED866E923BE62201C6E3037004D3C</t>
    </r>
  </si>
  <si>
    <r>
      <rPr>
        <sz val="11"/>
        <color rgb="FF000000"/>
        <rFont val="宋体"/>
        <family val="0"/>
        <charset val="134"/>
      </rPr>
      <t xml:space="preserve">122-[122]</t>
    </r>
    <r>
      <rPr>
        <sz val="11"/>
        <color rgb="FF000000"/>
        <rFont val="Noto Sans"/>
        <family val="2"/>
      </rPr>
      <t xml:space="preserve">甘肃省档案局</t>
    </r>
    <r>
      <rPr>
        <sz val="11"/>
        <color rgb="FF000000"/>
        <rFont val="宋体"/>
        <family val="0"/>
        <charset val="134"/>
      </rPr>
      <t xml:space="preserve">^0^0166200mEDE4I2y</t>
    </r>
  </si>
  <si>
    <r>
      <rPr>
        <sz val="11"/>
        <color rgb="FF000000"/>
        <rFont val="宋体"/>
        <family val="0"/>
        <charset val="134"/>
      </rPr>
      <t xml:space="preserve">122001-[122001]</t>
    </r>
    <r>
      <rPr>
        <sz val="11"/>
        <color rgb="FF000000"/>
        <rFont val="Noto Sans"/>
        <family val="2"/>
      </rPr>
      <t xml:space="preserve">甘肃省档案局【参公】</t>
    </r>
    <r>
      <rPr>
        <sz val="11"/>
        <color rgb="FF000000"/>
        <rFont val="宋体"/>
        <family val="0"/>
        <charset val="134"/>
      </rPr>
      <t xml:space="preserve">^1^0166200jJNihmcw</t>
    </r>
  </si>
  <si>
    <r>
      <rPr>
        <sz val="11"/>
        <color rgb="FF000000"/>
        <rFont val="宋体"/>
        <family val="0"/>
        <charset val="134"/>
      </rPr>
      <t xml:space="preserve">122002-[122002]</t>
    </r>
    <r>
      <rPr>
        <sz val="11"/>
        <color rgb="FF000000"/>
        <rFont val="Noto Sans"/>
        <family val="2"/>
      </rPr>
      <t xml:space="preserve">甘肃档案学校【事校】</t>
    </r>
    <r>
      <rPr>
        <sz val="11"/>
        <color rgb="FF000000"/>
        <rFont val="宋体"/>
        <family val="0"/>
        <charset val="134"/>
      </rPr>
      <t xml:space="preserve">^1^0166200WMPIfBsS</t>
    </r>
  </si>
  <si>
    <r>
      <rPr>
        <sz val="11"/>
        <color rgb="FF000000"/>
        <rFont val="宋体"/>
        <family val="0"/>
        <charset val="134"/>
      </rPr>
      <t xml:space="preserve">123-[123]</t>
    </r>
    <r>
      <rPr>
        <sz val="11"/>
        <color rgb="FF000000"/>
        <rFont val="Noto Sans"/>
        <family val="2"/>
      </rPr>
      <t xml:space="preserve">甘肃省信访局</t>
    </r>
    <r>
      <rPr>
        <sz val="11"/>
        <color rgb="FF000000"/>
        <rFont val="宋体"/>
        <family val="0"/>
        <charset val="134"/>
      </rPr>
      <t xml:space="preserve">^0^0166200QEnz4Ldw</t>
    </r>
  </si>
  <si>
    <r>
      <rPr>
        <sz val="11"/>
        <color rgb="FF000000"/>
        <rFont val="宋体"/>
        <family val="0"/>
        <charset val="134"/>
      </rPr>
      <t xml:space="preserve">123001-[123001]</t>
    </r>
    <r>
      <rPr>
        <sz val="11"/>
        <color rgb="FF000000"/>
        <rFont val="Noto Sans"/>
        <family val="2"/>
      </rPr>
      <t xml:space="preserve">甘肃省信访局【行政】</t>
    </r>
    <r>
      <rPr>
        <sz val="11"/>
        <color rgb="FF000000"/>
        <rFont val="宋体"/>
        <family val="0"/>
        <charset val="134"/>
      </rPr>
      <t xml:space="preserve">^1^01662002UQ7ZM0O</t>
    </r>
  </si>
  <si>
    <r>
      <rPr>
        <sz val="11"/>
        <color rgb="FF000000"/>
        <rFont val="宋体"/>
        <family val="0"/>
        <charset val="134"/>
      </rPr>
      <t xml:space="preserve">123002-[123002]</t>
    </r>
    <r>
      <rPr>
        <sz val="11"/>
        <color rgb="FF000000"/>
        <rFont val="Noto Sans"/>
        <family val="2"/>
      </rPr>
      <t xml:space="preserve">甘肃省信访局分流协调中心【事一】</t>
    </r>
    <r>
      <rPr>
        <sz val="11"/>
        <color rgb="FF000000"/>
        <rFont val="宋体"/>
        <family val="0"/>
        <charset val="134"/>
      </rPr>
      <t xml:space="preserve">^1^0166200TyXLJnGz</t>
    </r>
  </si>
  <si>
    <r>
      <rPr>
        <sz val="11"/>
        <color rgb="FF000000"/>
        <rFont val="宋体"/>
        <family val="0"/>
        <charset val="134"/>
      </rPr>
      <t xml:space="preserve">123003-[123003]</t>
    </r>
    <r>
      <rPr>
        <sz val="11"/>
        <color rgb="FF000000"/>
        <rFont val="Noto Sans"/>
        <family val="2"/>
      </rPr>
      <t xml:space="preserve">甘肃省信访局电子信息中心（甘肃省网上投诉受理中心）【事一】</t>
    </r>
    <r>
      <rPr>
        <sz val="11"/>
        <color rgb="FF000000"/>
        <rFont val="宋体"/>
        <family val="0"/>
        <charset val="134"/>
      </rPr>
      <t xml:space="preserve">^1^01662005rwec6Ih</t>
    </r>
  </si>
  <si>
    <r>
      <rPr>
        <sz val="11"/>
        <color rgb="FF000000"/>
        <rFont val="宋体"/>
        <family val="0"/>
        <charset val="134"/>
      </rPr>
      <t xml:space="preserve">124-[124]</t>
    </r>
    <r>
      <rPr>
        <sz val="11"/>
        <color rgb="FF000000"/>
        <rFont val="Noto Sans"/>
        <family val="2"/>
      </rPr>
      <t xml:space="preserve">甘肃省专用通信局</t>
    </r>
    <r>
      <rPr>
        <sz val="11"/>
        <color rgb="FF000000"/>
        <rFont val="宋体"/>
        <family val="0"/>
        <charset val="134"/>
      </rPr>
      <t xml:space="preserve">^0^0166200H4ngzHgU</t>
    </r>
  </si>
  <si>
    <r>
      <rPr>
        <sz val="11"/>
        <color rgb="FF000000"/>
        <rFont val="宋体"/>
        <family val="0"/>
        <charset val="134"/>
      </rPr>
      <t xml:space="preserve">124001-[124001]</t>
    </r>
    <r>
      <rPr>
        <sz val="11"/>
        <color rgb="FF000000"/>
        <rFont val="Noto Sans"/>
        <family val="2"/>
      </rPr>
      <t xml:space="preserve">甘肃省专用通信局【参公】</t>
    </r>
    <r>
      <rPr>
        <sz val="11"/>
        <color rgb="FF000000"/>
        <rFont val="宋体"/>
        <family val="0"/>
        <charset val="134"/>
      </rPr>
      <t xml:space="preserve">^1^0166200nYDAgkvh</t>
    </r>
  </si>
  <si>
    <r>
      <rPr>
        <sz val="11"/>
        <color rgb="FF000000"/>
        <rFont val="宋体"/>
        <family val="0"/>
        <charset val="134"/>
      </rPr>
      <t xml:space="preserve">124002-[124002]</t>
    </r>
    <r>
      <rPr>
        <sz val="11"/>
        <color rgb="FF000000"/>
        <rFont val="Noto Sans"/>
        <family val="2"/>
      </rPr>
      <t xml:space="preserve">甘肃省专用通信局安宁分局【事一】</t>
    </r>
    <r>
      <rPr>
        <sz val="11"/>
        <color rgb="FF000000"/>
        <rFont val="宋体"/>
        <family val="0"/>
        <charset val="134"/>
      </rPr>
      <t xml:space="preserve">^1^0166200L3Lez8LT</t>
    </r>
  </si>
  <si>
    <r>
      <rPr>
        <sz val="11"/>
        <color rgb="FF000000"/>
        <rFont val="宋体"/>
        <family val="0"/>
        <charset val="134"/>
      </rPr>
      <t xml:space="preserve">125-[125]</t>
    </r>
    <r>
      <rPr>
        <sz val="11"/>
        <color rgb="FF000000"/>
        <rFont val="Noto Sans"/>
        <family val="2"/>
      </rPr>
      <t xml:space="preserve">中共甘肃省直属机关工委</t>
    </r>
    <r>
      <rPr>
        <sz val="11"/>
        <color rgb="FF000000"/>
        <rFont val="宋体"/>
        <family val="0"/>
        <charset val="134"/>
      </rPr>
      <t xml:space="preserve">^0^0166200OZR9wUgW</t>
    </r>
  </si>
  <si>
    <r>
      <rPr>
        <sz val="11"/>
        <color rgb="FF000000"/>
        <rFont val="宋体"/>
        <family val="0"/>
        <charset val="134"/>
      </rPr>
      <t xml:space="preserve">125001-[125001]</t>
    </r>
    <r>
      <rPr>
        <sz val="11"/>
        <color rgb="FF000000"/>
        <rFont val="Noto Sans"/>
        <family val="2"/>
      </rPr>
      <t xml:space="preserve">中共甘肃省直属机关工委【行政】</t>
    </r>
    <r>
      <rPr>
        <sz val="11"/>
        <color rgb="FF000000"/>
        <rFont val="宋体"/>
        <family val="0"/>
        <charset val="134"/>
      </rPr>
      <t xml:space="preserve">^1^0166200e79jESAA</t>
    </r>
  </si>
  <si>
    <r>
      <rPr>
        <sz val="11"/>
        <color rgb="FF000000"/>
        <rFont val="宋体"/>
        <family val="0"/>
        <charset val="134"/>
      </rPr>
      <t xml:space="preserve">125002-[125002]</t>
    </r>
    <r>
      <rPr>
        <sz val="11"/>
        <color rgb="FF000000"/>
        <rFont val="Noto Sans"/>
        <family val="2"/>
      </rPr>
      <t xml:space="preserve">中共甘肃省直属机关工委党校【参公】</t>
    </r>
    <r>
      <rPr>
        <sz val="11"/>
        <color rgb="FF000000"/>
        <rFont val="宋体"/>
        <family val="0"/>
        <charset val="134"/>
      </rPr>
      <t xml:space="preserve">^1^7E0996493DBE18A3596F174B8938C09F</t>
    </r>
  </si>
  <si>
    <r>
      <rPr>
        <sz val="11"/>
        <color rgb="FF000000"/>
        <rFont val="宋体"/>
        <family val="0"/>
        <charset val="134"/>
      </rPr>
      <t xml:space="preserve">126-[126]</t>
    </r>
    <r>
      <rPr>
        <sz val="11"/>
        <color rgb="FF000000"/>
        <rFont val="Noto Sans"/>
        <family val="2"/>
      </rPr>
      <t xml:space="preserve">中共甘肃省委党校</t>
    </r>
    <r>
      <rPr>
        <sz val="11"/>
        <color rgb="FF000000"/>
        <rFont val="宋体"/>
        <family val="0"/>
        <charset val="134"/>
      </rPr>
      <t xml:space="preserve">^0^0166200UBW3cfUe</t>
    </r>
  </si>
  <si>
    <r>
      <rPr>
        <sz val="11"/>
        <color rgb="FF000000"/>
        <rFont val="宋体"/>
        <family val="0"/>
        <charset val="134"/>
      </rPr>
      <t xml:space="preserve">126001-[126001]</t>
    </r>
    <r>
      <rPr>
        <sz val="11"/>
        <color rgb="FF000000"/>
        <rFont val="Noto Sans"/>
        <family val="2"/>
      </rPr>
      <t xml:space="preserve">中共甘肃省委党校【参公】</t>
    </r>
    <r>
      <rPr>
        <sz val="11"/>
        <color rgb="FF000000"/>
        <rFont val="宋体"/>
        <family val="0"/>
        <charset val="134"/>
      </rPr>
      <t xml:space="preserve">^1^0166200j3SFJpPc</t>
    </r>
  </si>
  <si>
    <r>
      <rPr>
        <sz val="11"/>
        <color rgb="FF000000"/>
        <rFont val="宋体"/>
        <family val="0"/>
        <charset val="134"/>
      </rPr>
      <t xml:space="preserve">127-[127]</t>
    </r>
    <r>
      <rPr>
        <sz val="11"/>
        <color rgb="FF000000"/>
        <rFont val="Noto Sans"/>
        <family val="2"/>
      </rPr>
      <t xml:space="preserve">甘肃省社会主义学院</t>
    </r>
    <r>
      <rPr>
        <sz val="11"/>
        <color rgb="FF000000"/>
        <rFont val="宋体"/>
        <family val="0"/>
        <charset val="134"/>
      </rPr>
      <t xml:space="preserve">^0^0166200no1DBP7A</t>
    </r>
  </si>
  <si>
    <r>
      <rPr>
        <sz val="11"/>
        <color rgb="FF000000"/>
        <rFont val="宋体"/>
        <family val="0"/>
        <charset val="134"/>
      </rPr>
      <t xml:space="preserve">127001-[127001]</t>
    </r>
    <r>
      <rPr>
        <sz val="11"/>
        <color rgb="FF000000"/>
        <rFont val="Noto Sans"/>
        <family val="2"/>
      </rPr>
      <t xml:space="preserve">甘肃省社会主义学院【参公】</t>
    </r>
    <r>
      <rPr>
        <sz val="11"/>
        <color rgb="FF000000"/>
        <rFont val="宋体"/>
        <family val="0"/>
        <charset val="134"/>
      </rPr>
      <t xml:space="preserve">^1^0166200wbgUaaEC</t>
    </r>
  </si>
  <si>
    <r>
      <rPr>
        <sz val="11"/>
        <color rgb="FF000000"/>
        <rFont val="宋体"/>
        <family val="0"/>
        <charset val="134"/>
      </rPr>
      <t xml:space="preserve">127002-[127002]</t>
    </r>
    <r>
      <rPr>
        <sz val="11"/>
        <color rgb="FF000000"/>
        <rFont val="Noto Sans"/>
        <family val="2"/>
      </rPr>
      <t xml:space="preserve">安宁职业技术学校【事校】</t>
    </r>
    <r>
      <rPr>
        <sz val="11"/>
        <color rgb="FF000000"/>
        <rFont val="宋体"/>
        <family val="0"/>
        <charset val="134"/>
      </rPr>
      <t xml:space="preserve">^1^0166200hlAwYeE2</t>
    </r>
  </si>
  <si>
    <r>
      <rPr>
        <sz val="11"/>
        <color rgb="FF000000"/>
        <rFont val="宋体"/>
        <family val="0"/>
        <charset val="134"/>
      </rPr>
      <t xml:space="preserve">201-[201]</t>
    </r>
    <r>
      <rPr>
        <sz val="11"/>
        <color rgb="FF000000"/>
        <rFont val="Noto Sans"/>
        <family val="2"/>
      </rPr>
      <t xml:space="preserve">甘肃省人民代表大会常务委员会办公厅</t>
    </r>
    <r>
      <rPr>
        <sz val="11"/>
        <color rgb="FF000000"/>
        <rFont val="宋体"/>
        <family val="0"/>
        <charset val="134"/>
      </rPr>
      <t xml:space="preserve">^0^0166200kqr50Mz7</t>
    </r>
  </si>
  <si>
    <r>
      <rPr>
        <sz val="11"/>
        <color rgb="FF000000"/>
        <rFont val="宋体"/>
        <family val="0"/>
        <charset val="134"/>
      </rPr>
      <t xml:space="preserve">201001-[201001]</t>
    </r>
    <r>
      <rPr>
        <sz val="11"/>
        <color rgb="FF000000"/>
        <rFont val="Noto Sans"/>
        <family val="2"/>
      </rPr>
      <t xml:space="preserve">甘肃省人民代表大会常务委员会办公厅【行政】</t>
    </r>
    <r>
      <rPr>
        <sz val="11"/>
        <color rgb="FF000000"/>
        <rFont val="宋体"/>
        <family val="0"/>
        <charset val="134"/>
      </rPr>
      <t xml:space="preserve">^1^0166200ce6KXzRa</t>
    </r>
  </si>
  <si>
    <r>
      <rPr>
        <sz val="11"/>
        <color rgb="FF000000"/>
        <rFont val="宋体"/>
        <family val="0"/>
        <charset val="134"/>
      </rPr>
      <t xml:space="preserve">201002-[201002]</t>
    </r>
    <r>
      <rPr>
        <sz val="11"/>
        <color rgb="FF000000"/>
        <rFont val="Noto Sans"/>
        <family val="2"/>
      </rPr>
      <t xml:space="preserve">甘肃省人大常委会《人民之声》报社【事二】</t>
    </r>
    <r>
      <rPr>
        <sz val="11"/>
        <color rgb="FF000000"/>
        <rFont val="宋体"/>
        <family val="0"/>
        <charset val="134"/>
      </rPr>
      <t xml:space="preserve">^1^01662002EB5iPHm</t>
    </r>
  </si>
  <si>
    <r>
      <rPr>
        <sz val="11"/>
        <color rgb="FF000000"/>
        <rFont val="宋体"/>
        <family val="0"/>
        <charset val="134"/>
      </rPr>
      <t xml:space="preserve">201003-[201003]</t>
    </r>
    <r>
      <rPr>
        <sz val="11"/>
        <color rgb="FF000000"/>
        <rFont val="Noto Sans"/>
        <family val="2"/>
      </rPr>
      <t xml:space="preserve">甘肃省人大常委会《人大研究》杂志社【事二】</t>
    </r>
    <r>
      <rPr>
        <sz val="11"/>
        <color rgb="FF000000"/>
        <rFont val="宋体"/>
        <family val="0"/>
        <charset val="134"/>
      </rPr>
      <t xml:space="preserve">^1^01662001yeSSdEc</t>
    </r>
  </si>
  <si>
    <r>
      <rPr>
        <sz val="11"/>
        <color rgb="FF000000"/>
        <rFont val="宋体"/>
        <family val="0"/>
        <charset val="134"/>
      </rPr>
      <t xml:space="preserve">201004-[201004]</t>
    </r>
    <r>
      <rPr>
        <sz val="11"/>
        <color rgb="FF000000"/>
        <rFont val="Noto Sans"/>
        <family val="2"/>
      </rPr>
      <t xml:space="preserve">甘肃省人大机关官山林场【事二】</t>
    </r>
    <r>
      <rPr>
        <sz val="11"/>
        <color rgb="FF000000"/>
        <rFont val="宋体"/>
        <family val="0"/>
        <charset val="134"/>
      </rPr>
      <t xml:space="preserve">^1^0166200cd5EvRZ6</t>
    </r>
  </si>
  <si>
    <r>
      <rPr>
        <sz val="11"/>
        <color rgb="FF000000"/>
        <rFont val="宋体"/>
        <family val="0"/>
        <charset val="134"/>
      </rPr>
      <t xml:space="preserve">301-[301]</t>
    </r>
    <r>
      <rPr>
        <sz val="11"/>
        <color rgb="FF000000"/>
        <rFont val="Noto Sans"/>
        <family val="2"/>
      </rPr>
      <t xml:space="preserve">甘肃省人民政府办公厅</t>
    </r>
    <r>
      <rPr>
        <sz val="11"/>
        <color rgb="FF000000"/>
        <rFont val="宋体"/>
        <family val="0"/>
        <charset val="134"/>
      </rPr>
      <t xml:space="preserve">^0^0166200RaqLL348</t>
    </r>
  </si>
  <si>
    <r>
      <rPr>
        <sz val="11"/>
        <color rgb="FF000000"/>
        <rFont val="宋体"/>
        <family val="0"/>
        <charset val="134"/>
      </rPr>
      <t xml:space="preserve">301001-[301001]</t>
    </r>
    <r>
      <rPr>
        <sz val="11"/>
        <color rgb="FF000000"/>
        <rFont val="Noto Sans"/>
        <family val="2"/>
      </rPr>
      <t xml:space="preserve">甘肃省人民政府办公厅【行政】</t>
    </r>
    <r>
      <rPr>
        <sz val="11"/>
        <color rgb="FF000000"/>
        <rFont val="宋体"/>
        <family val="0"/>
        <charset val="134"/>
      </rPr>
      <t xml:space="preserve">^1^01662003F1hEMfq</t>
    </r>
  </si>
  <si>
    <r>
      <rPr>
        <sz val="11"/>
        <color rgb="FF000000"/>
        <rFont val="宋体"/>
        <family val="0"/>
        <charset val="134"/>
      </rPr>
      <t xml:space="preserve">301002-[301002]</t>
    </r>
    <r>
      <rPr>
        <sz val="11"/>
        <color rgb="FF000000"/>
        <rFont val="Noto Sans"/>
        <family val="2"/>
      </rPr>
      <t xml:space="preserve">甘肃省人民政府驻北京办事处【参公】</t>
    </r>
    <r>
      <rPr>
        <sz val="11"/>
        <color rgb="FF000000"/>
        <rFont val="宋体"/>
        <family val="0"/>
        <charset val="134"/>
      </rPr>
      <t xml:space="preserve">^1^0166200sSCgAnnQ</t>
    </r>
  </si>
  <si>
    <r>
      <rPr>
        <sz val="11"/>
        <color rgb="FF000000"/>
        <rFont val="宋体"/>
        <family val="0"/>
        <charset val="134"/>
      </rPr>
      <t xml:space="preserve">301003-[301003]</t>
    </r>
    <r>
      <rPr>
        <sz val="11"/>
        <color rgb="FF000000"/>
        <rFont val="Noto Sans"/>
        <family val="2"/>
      </rPr>
      <t xml:space="preserve">甘肃省人民政府驻上海办事处【参公】</t>
    </r>
    <r>
      <rPr>
        <sz val="11"/>
        <color rgb="FF000000"/>
        <rFont val="宋体"/>
        <family val="0"/>
        <charset val="134"/>
      </rPr>
      <t xml:space="preserve">^1^0166200qYUoEsx0</t>
    </r>
  </si>
  <si>
    <r>
      <rPr>
        <sz val="11"/>
        <color rgb="FF000000"/>
        <rFont val="宋体"/>
        <family val="0"/>
        <charset val="134"/>
      </rPr>
      <t xml:space="preserve">301004-[301004]</t>
    </r>
    <r>
      <rPr>
        <sz val="11"/>
        <color rgb="FF000000"/>
        <rFont val="Noto Sans"/>
        <family val="2"/>
      </rPr>
      <t xml:space="preserve">甘肃省人民政府驻广东办事处【参公】</t>
    </r>
    <r>
      <rPr>
        <sz val="11"/>
        <color rgb="FF000000"/>
        <rFont val="宋体"/>
        <family val="0"/>
        <charset val="134"/>
      </rPr>
      <t xml:space="preserve">^1^01662001CTIKR1M</t>
    </r>
  </si>
  <si>
    <r>
      <rPr>
        <sz val="11"/>
        <color rgb="FF000000"/>
        <rFont val="宋体"/>
        <family val="0"/>
        <charset val="134"/>
      </rPr>
      <t xml:space="preserve">301009-[301009]</t>
    </r>
    <r>
      <rPr>
        <sz val="11"/>
        <color rgb="FF000000"/>
        <rFont val="Noto Sans"/>
        <family val="2"/>
      </rPr>
      <t xml:space="preserve">甘肃省人民政府驻厦门办事处【参公】</t>
    </r>
    <r>
      <rPr>
        <sz val="11"/>
        <color rgb="FF000000"/>
        <rFont val="宋体"/>
        <family val="0"/>
        <charset val="134"/>
      </rPr>
      <t xml:space="preserve">^1^0166200Jh1w6yNb</t>
    </r>
  </si>
  <si>
    <r>
      <rPr>
        <sz val="11"/>
        <color rgb="FF000000"/>
        <rFont val="宋体"/>
        <family val="0"/>
        <charset val="134"/>
      </rPr>
      <t xml:space="preserve">301010-[301010]</t>
    </r>
    <r>
      <rPr>
        <sz val="11"/>
        <color rgb="FF000000"/>
        <rFont val="Noto Sans"/>
        <family val="2"/>
      </rPr>
      <t xml:space="preserve">甘肃省人民政府驻新疆办事处【参公】</t>
    </r>
    <r>
      <rPr>
        <sz val="11"/>
        <color rgb="FF000000"/>
        <rFont val="宋体"/>
        <family val="0"/>
        <charset val="134"/>
      </rPr>
      <t xml:space="preserve">^1^0166200Fusfpg5C</t>
    </r>
  </si>
  <si>
    <r>
      <rPr>
        <sz val="11"/>
        <color rgb="FF000000"/>
        <rFont val="宋体"/>
        <family val="0"/>
        <charset val="134"/>
      </rPr>
      <t xml:space="preserve">301014-[301014]</t>
    </r>
    <r>
      <rPr>
        <sz val="11"/>
        <color rgb="FF000000"/>
        <rFont val="Noto Sans"/>
        <family val="2"/>
      </rPr>
      <t xml:space="preserve">省机关事务管理局</t>
    </r>
    <r>
      <rPr>
        <sz val="11"/>
        <color rgb="FF000000"/>
        <rFont val="宋体"/>
        <family val="0"/>
        <charset val="134"/>
      </rPr>
      <t xml:space="preserve">^0^0166200BZKkzoR0</t>
    </r>
  </si>
  <si>
    <r>
      <rPr>
        <sz val="11"/>
        <color rgb="FF000000"/>
        <rFont val="宋体"/>
        <family val="0"/>
        <charset val="134"/>
      </rPr>
      <t xml:space="preserve">301014001-[301014001]</t>
    </r>
    <r>
      <rPr>
        <sz val="11"/>
        <color rgb="FF000000"/>
        <rFont val="Noto Sans"/>
        <family val="2"/>
      </rPr>
      <t xml:space="preserve">省机关事务管理局办公室【参公】</t>
    </r>
    <r>
      <rPr>
        <sz val="11"/>
        <color rgb="FF000000"/>
        <rFont val="宋体"/>
        <family val="0"/>
        <charset val="134"/>
      </rPr>
      <t xml:space="preserve">^1^0166200jzTceHJL</t>
    </r>
  </si>
  <si>
    <r>
      <rPr>
        <sz val="11"/>
        <color rgb="FF000000"/>
        <rFont val="宋体"/>
        <family val="0"/>
        <charset val="134"/>
      </rPr>
      <t xml:space="preserve">301014002-[301014002]</t>
    </r>
    <r>
      <rPr>
        <sz val="11"/>
        <color rgb="FF000000"/>
        <rFont val="Noto Sans"/>
        <family val="2"/>
      </rPr>
      <t xml:space="preserve">甘肃省省级机关公共机构节能技术服务中心【事一】</t>
    </r>
    <r>
      <rPr>
        <sz val="11"/>
        <color rgb="FF000000"/>
        <rFont val="宋体"/>
        <family val="0"/>
        <charset val="134"/>
      </rPr>
      <t xml:space="preserve">^1^0166200tsg0ylW3</t>
    </r>
  </si>
  <si>
    <r>
      <rPr>
        <sz val="11"/>
        <color rgb="FF000000"/>
        <rFont val="宋体"/>
        <family val="0"/>
        <charset val="134"/>
      </rPr>
      <t xml:space="preserve">301014003-[301014003]</t>
    </r>
    <r>
      <rPr>
        <sz val="11"/>
        <color rgb="FF000000"/>
        <rFont val="Noto Sans"/>
        <family val="2"/>
      </rPr>
      <t xml:space="preserve">甘肃省机关事务管理局房产管理中心【事一】</t>
    </r>
    <r>
      <rPr>
        <sz val="11"/>
        <color rgb="FF000000"/>
        <rFont val="宋体"/>
        <family val="0"/>
        <charset val="134"/>
      </rPr>
      <t xml:space="preserve">^1^0166200X1ktmY1S</t>
    </r>
  </si>
  <si>
    <r>
      <rPr>
        <sz val="11"/>
        <color rgb="FF000000"/>
        <rFont val="宋体"/>
        <family val="0"/>
        <charset val="134"/>
      </rPr>
      <t xml:space="preserve">301014004-[301014004]</t>
    </r>
    <r>
      <rPr>
        <sz val="11"/>
        <color rgb="FF000000"/>
        <rFont val="Noto Sans"/>
        <family val="2"/>
      </rPr>
      <t xml:space="preserve">甘肃省机关事务管理局政府统办楼管理处【事一】</t>
    </r>
    <r>
      <rPr>
        <sz val="11"/>
        <color rgb="FF000000"/>
        <rFont val="宋体"/>
        <family val="0"/>
        <charset val="134"/>
      </rPr>
      <t xml:space="preserve">^1^0166200IrbEPpE5</t>
    </r>
  </si>
  <si>
    <r>
      <rPr>
        <sz val="11"/>
        <color rgb="FF000000"/>
        <rFont val="宋体"/>
        <family val="0"/>
        <charset val="134"/>
      </rPr>
      <t xml:space="preserve">301015-[301015]“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甘肃”网站管理中心【参公】</t>
    </r>
    <r>
      <rPr>
        <sz val="11"/>
        <color rgb="FF000000"/>
        <rFont val="宋体"/>
        <family val="0"/>
        <charset val="134"/>
      </rPr>
      <t xml:space="preserve">^1^0166200aqcC1GRQ</t>
    </r>
  </si>
  <si>
    <r>
      <rPr>
        <sz val="11"/>
        <color rgb="FF000000"/>
        <rFont val="宋体"/>
        <family val="0"/>
        <charset val="134"/>
      </rPr>
      <t xml:space="preserve">301016-[301016]</t>
    </r>
    <r>
      <rPr>
        <sz val="11"/>
        <color rgb="FF000000"/>
        <rFont val="Noto Sans"/>
        <family val="2"/>
      </rPr>
      <t xml:space="preserve">甘肃省办公自动化技术服务中心【参公】</t>
    </r>
    <r>
      <rPr>
        <sz val="11"/>
        <color rgb="FF000000"/>
        <rFont val="宋体"/>
        <family val="0"/>
        <charset val="134"/>
      </rPr>
      <t xml:space="preserve">^1^0166200cLPIdcnm</t>
    </r>
  </si>
  <si>
    <r>
      <rPr>
        <sz val="11"/>
        <color rgb="FF000000"/>
        <rFont val="宋体"/>
        <family val="0"/>
        <charset val="134"/>
      </rPr>
      <t xml:space="preserve">301017-[301017]</t>
    </r>
    <r>
      <rPr>
        <sz val="11"/>
        <color rgb="FF000000"/>
        <rFont val="Noto Sans"/>
        <family val="2"/>
      </rPr>
      <t xml:space="preserve">甘肃省政办公厅公务服务中心【事一】</t>
    </r>
    <r>
      <rPr>
        <sz val="11"/>
        <color rgb="FF000000"/>
        <rFont val="宋体"/>
        <family val="0"/>
        <charset val="134"/>
      </rPr>
      <t xml:space="preserve">^1^0166200SkAmJDQh</t>
    </r>
  </si>
  <si>
    <r>
      <rPr>
        <sz val="11"/>
        <color rgb="FF000000"/>
        <rFont val="宋体"/>
        <family val="0"/>
        <charset val="134"/>
      </rPr>
      <t xml:space="preserve">301018-[301018]</t>
    </r>
    <r>
      <rPr>
        <sz val="11"/>
        <color rgb="FF000000"/>
        <rFont val="Noto Sans"/>
        <family val="2"/>
      </rPr>
      <t xml:space="preserve">甘肃省政府政务服务中心【参公】</t>
    </r>
    <r>
      <rPr>
        <sz val="11"/>
        <color rgb="FF000000"/>
        <rFont val="宋体"/>
        <family val="0"/>
        <charset val="134"/>
      </rPr>
      <t xml:space="preserve">^1^0166200Fgc8pZjR</t>
    </r>
  </si>
  <si>
    <r>
      <rPr>
        <sz val="11"/>
        <color rgb="FF000000"/>
        <rFont val="宋体"/>
        <family val="0"/>
        <charset val="134"/>
      </rPr>
      <t xml:space="preserve">301019-[301019]</t>
    </r>
    <r>
      <rPr>
        <sz val="11"/>
        <color rgb="FF000000"/>
        <rFont val="Noto Sans"/>
        <family val="2"/>
      </rPr>
      <t xml:space="preserve">甘肃省人民政府办公厅邓园房管处【事一】</t>
    </r>
    <r>
      <rPr>
        <sz val="11"/>
        <color rgb="FF000000"/>
        <rFont val="宋体"/>
        <family val="0"/>
        <charset val="134"/>
      </rPr>
      <t xml:space="preserve">^1^0166200HpXy7vjR</t>
    </r>
  </si>
  <si>
    <r>
      <rPr>
        <sz val="11"/>
        <color rgb="FF000000"/>
        <rFont val="宋体"/>
        <family val="0"/>
        <charset val="134"/>
      </rPr>
      <t xml:space="preserve">301020-[301020]</t>
    </r>
    <r>
      <rPr>
        <sz val="11"/>
        <color rgb="FF000000"/>
        <rFont val="Noto Sans"/>
        <family val="2"/>
      </rPr>
      <t xml:space="preserve">《甘肃省人民政府公报》编辑部【事一】</t>
    </r>
    <r>
      <rPr>
        <sz val="11"/>
        <color rgb="FF000000"/>
        <rFont val="宋体"/>
        <family val="0"/>
        <charset val="134"/>
      </rPr>
      <t xml:space="preserve">^1^0166200rYBIxWo2</t>
    </r>
  </si>
  <si>
    <r>
      <rPr>
        <sz val="11"/>
        <color rgb="FF000000"/>
        <rFont val="宋体"/>
        <family val="0"/>
        <charset val="134"/>
      </rPr>
      <t xml:space="preserve">301021-[301021]</t>
    </r>
    <r>
      <rPr>
        <sz val="11"/>
        <color rgb="FF000000"/>
        <rFont val="Noto Sans"/>
        <family val="2"/>
      </rPr>
      <t xml:space="preserve">省政府礼堂管理服务中心【事二】</t>
    </r>
    <r>
      <rPr>
        <sz val="11"/>
        <color rgb="FF000000"/>
        <rFont val="宋体"/>
        <family val="0"/>
        <charset val="134"/>
      </rPr>
      <t xml:space="preserve">^1^0166200SQr0FrnB</t>
    </r>
  </si>
  <si>
    <r>
      <rPr>
        <sz val="11"/>
        <color rgb="FF000000"/>
        <rFont val="宋体"/>
        <family val="0"/>
        <charset val="134"/>
      </rPr>
      <t xml:space="preserve">301022-[301022]</t>
    </r>
    <r>
      <rPr>
        <sz val="11"/>
        <color rgb="FF000000"/>
        <rFont val="Noto Sans"/>
        <family val="2"/>
      </rPr>
      <t xml:space="preserve">甘肃省人民政府办公厅医务室【事二】</t>
    </r>
    <r>
      <rPr>
        <sz val="11"/>
        <color rgb="FF000000"/>
        <rFont val="宋体"/>
        <family val="0"/>
        <charset val="134"/>
      </rPr>
      <t xml:space="preserve">^1^0166200Nih783WC</t>
    </r>
  </si>
  <si>
    <r>
      <rPr>
        <sz val="11"/>
        <color rgb="FF000000"/>
        <rFont val="宋体"/>
        <family val="0"/>
        <charset val="134"/>
      </rPr>
      <t xml:space="preserve">301023-[301023]</t>
    </r>
    <r>
      <rPr>
        <sz val="11"/>
        <color rgb="FF000000"/>
        <rFont val="Noto Sans"/>
        <family val="2"/>
      </rPr>
      <t xml:space="preserve">甘肃省政府办公厅机要交通文印服务中心（省政府办公厅印刷厂） 【事一】</t>
    </r>
    <r>
      <rPr>
        <sz val="11"/>
        <color rgb="FF000000"/>
        <rFont val="宋体"/>
        <family val="0"/>
        <charset val="134"/>
      </rPr>
      <t xml:space="preserve">^1^8263986FE0E860E1AEDCA4CB5F9A658F</t>
    </r>
  </si>
  <si>
    <r>
      <rPr>
        <sz val="11"/>
        <color rgb="FF000000"/>
        <rFont val="宋体"/>
        <family val="0"/>
        <charset val="134"/>
      </rPr>
      <t xml:space="preserve">302-[302]</t>
    </r>
    <r>
      <rPr>
        <sz val="11"/>
        <color rgb="FF000000"/>
        <rFont val="Noto Sans"/>
        <family val="2"/>
      </rPr>
      <t xml:space="preserve">甘肃省发展和改革委员会</t>
    </r>
    <r>
      <rPr>
        <sz val="11"/>
        <color rgb="FF000000"/>
        <rFont val="宋体"/>
        <family val="0"/>
        <charset val="134"/>
      </rPr>
      <t xml:space="preserve">^0^01662000DAtQyiq</t>
    </r>
  </si>
  <si>
    <r>
      <rPr>
        <sz val="11"/>
        <color rgb="FF000000"/>
        <rFont val="宋体"/>
        <family val="0"/>
        <charset val="134"/>
      </rPr>
      <t xml:space="preserve">302001-[302001]</t>
    </r>
    <r>
      <rPr>
        <sz val="11"/>
        <color rgb="FF000000"/>
        <rFont val="Noto Sans"/>
        <family val="2"/>
      </rPr>
      <t xml:space="preserve">甘肃省发展和改革委员会【行政】</t>
    </r>
    <r>
      <rPr>
        <sz val="11"/>
        <color rgb="FF000000"/>
        <rFont val="宋体"/>
        <family val="0"/>
        <charset val="134"/>
      </rPr>
      <t xml:space="preserve">^1^0166200mWdRpUsm</t>
    </r>
  </si>
  <si>
    <r>
      <rPr>
        <sz val="11"/>
        <color rgb="FF000000"/>
        <rFont val="宋体"/>
        <family val="0"/>
        <charset val="134"/>
      </rPr>
      <t xml:space="preserve">302002-[302002]</t>
    </r>
    <r>
      <rPr>
        <sz val="11"/>
        <color rgb="FF000000"/>
        <rFont val="Noto Sans"/>
        <family val="2"/>
      </rPr>
      <t xml:space="preserve">省价格监督检查局【行政】</t>
    </r>
    <r>
      <rPr>
        <sz val="11"/>
        <color rgb="FF000000"/>
        <rFont val="宋体"/>
        <family val="0"/>
        <charset val="134"/>
      </rPr>
      <t xml:space="preserve">^1^0166200XrRK0Qd9</t>
    </r>
  </si>
  <si>
    <r>
      <rPr>
        <sz val="11"/>
        <color rgb="FF000000"/>
        <rFont val="宋体"/>
        <family val="0"/>
        <charset val="134"/>
      </rPr>
      <t xml:space="preserve">302003-[302003]</t>
    </r>
    <r>
      <rPr>
        <sz val="11"/>
        <color rgb="FF000000"/>
        <rFont val="Noto Sans"/>
        <family val="2"/>
      </rPr>
      <t xml:space="preserve">省成本调查监审局【行政】</t>
    </r>
    <r>
      <rPr>
        <sz val="11"/>
        <color rgb="FF000000"/>
        <rFont val="宋体"/>
        <family val="0"/>
        <charset val="134"/>
      </rPr>
      <t xml:space="preserve">^1^0166200McOrBmP5</t>
    </r>
  </si>
  <si>
    <r>
      <rPr>
        <sz val="11"/>
        <color rgb="FF000000"/>
        <rFont val="宋体"/>
        <family val="0"/>
        <charset val="134"/>
      </rPr>
      <t xml:space="preserve">302004-[302004]</t>
    </r>
    <r>
      <rPr>
        <sz val="11"/>
        <color rgb="FF000000"/>
        <rFont val="Noto Sans"/>
        <family val="2"/>
      </rPr>
      <t xml:space="preserve">甘肃省深化医药卫生体制改革领导小组【行政】</t>
    </r>
    <r>
      <rPr>
        <sz val="11"/>
        <color rgb="FF000000"/>
        <rFont val="宋体"/>
        <family val="0"/>
        <charset val="134"/>
      </rPr>
      <t xml:space="preserve">^1^0166200xjBkBK8H</t>
    </r>
  </si>
  <si>
    <r>
      <rPr>
        <sz val="11"/>
        <color rgb="FF000000"/>
        <rFont val="宋体"/>
        <family val="0"/>
        <charset val="134"/>
      </rPr>
      <t xml:space="preserve">302005-[302005]</t>
    </r>
    <r>
      <rPr>
        <sz val="11"/>
        <color rgb="FF000000"/>
        <rFont val="Noto Sans"/>
        <family val="2"/>
      </rPr>
      <t xml:space="preserve">甘肃省西部地区开发领导小组办公室【参公】</t>
    </r>
    <r>
      <rPr>
        <sz val="11"/>
        <color rgb="FF000000"/>
        <rFont val="宋体"/>
        <family val="0"/>
        <charset val="134"/>
      </rPr>
      <t xml:space="preserve">^1^0166200mQ8b5tvy</t>
    </r>
  </si>
  <si>
    <r>
      <rPr>
        <sz val="11"/>
        <color rgb="FF000000"/>
        <rFont val="宋体"/>
        <family val="0"/>
        <charset val="134"/>
      </rPr>
      <t xml:space="preserve">302006-[302006]</t>
    </r>
    <r>
      <rPr>
        <sz val="11"/>
        <color rgb="FF000000"/>
        <rFont val="Noto Sans"/>
        <family val="2"/>
      </rPr>
      <t xml:space="preserve">甘肃省重大项目稽察特派员办公室【参公】</t>
    </r>
    <r>
      <rPr>
        <sz val="11"/>
        <color rgb="FF000000"/>
        <rFont val="宋体"/>
        <family val="0"/>
        <charset val="134"/>
      </rPr>
      <t xml:space="preserve">^1^0166200ekqsD4Wf</t>
    </r>
  </si>
  <si>
    <r>
      <rPr>
        <sz val="11"/>
        <color rgb="FF000000"/>
        <rFont val="宋体"/>
        <family val="0"/>
        <charset val="134"/>
      </rPr>
      <t xml:space="preserve">302007-[302007]</t>
    </r>
    <r>
      <rPr>
        <sz val="11"/>
        <color rgb="FF000000"/>
        <rFont val="Noto Sans"/>
        <family val="2"/>
      </rPr>
      <t xml:space="preserve">省价格认证中心【参公】</t>
    </r>
    <r>
      <rPr>
        <sz val="11"/>
        <color rgb="FF000000"/>
        <rFont val="宋体"/>
        <family val="0"/>
        <charset val="134"/>
      </rPr>
      <t xml:space="preserve">^1^0166200mAwgmvXE</t>
    </r>
  </si>
  <si>
    <r>
      <rPr>
        <sz val="11"/>
        <color rgb="FF000000"/>
        <rFont val="宋体"/>
        <family val="0"/>
        <charset val="134"/>
      </rPr>
      <t xml:space="preserve">302008-[302008]</t>
    </r>
    <r>
      <rPr>
        <sz val="11"/>
        <color rgb="FF000000"/>
        <rFont val="Noto Sans"/>
        <family val="2"/>
      </rPr>
      <t xml:space="preserve">甘肃省以工代赈易地搬迁办公室【参公】</t>
    </r>
    <r>
      <rPr>
        <sz val="11"/>
        <color rgb="FF000000"/>
        <rFont val="宋体"/>
        <family val="0"/>
        <charset val="134"/>
      </rPr>
      <t xml:space="preserve">^1^0166200joP0Q1qq</t>
    </r>
  </si>
  <si>
    <r>
      <rPr>
        <sz val="11"/>
        <color rgb="FF000000"/>
        <rFont val="宋体"/>
        <family val="0"/>
        <charset val="134"/>
      </rPr>
      <t xml:space="preserve">302009-[302009]</t>
    </r>
    <r>
      <rPr>
        <sz val="11"/>
        <color rgb="FF000000"/>
        <rFont val="Noto Sans"/>
        <family val="2"/>
      </rPr>
      <t xml:space="preserve">甘肃省价格监测中心【参公】</t>
    </r>
    <r>
      <rPr>
        <sz val="11"/>
        <color rgb="FF000000"/>
        <rFont val="宋体"/>
        <family val="0"/>
        <charset val="134"/>
      </rPr>
      <t xml:space="preserve">^1^01662006oJEWo1X</t>
    </r>
  </si>
  <si>
    <r>
      <rPr>
        <sz val="11"/>
        <color rgb="FF000000"/>
        <rFont val="宋体"/>
        <family val="0"/>
        <charset val="134"/>
      </rPr>
      <t xml:space="preserve">302010-[302010]</t>
    </r>
    <r>
      <rPr>
        <sz val="11"/>
        <color rgb="FF000000"/>
        <rFont val="Noto Sans"/>
        <family val="2"/>
      </rPr>
      <t xml:space="preserve">甘肃省灾后重建工作领导小组办公室【参公】</t>
    </r>
    <r>
      <rPr>
        <sz val="11"/>
        <color rgb="FF000000"/>
        <rFont val="宋体"/>
        <family val="0"/>
        <charset val="134"/>
      </rPr>
      <t xml:space="preserve">^1^0166200MvjUNUji</t>
    </r>
  </si>
  <si>
    <r>
      <rPr>
        <sz val="11"/>
        <color rgb="FF000000"/>
        <rFont val="宋体"/>
        <family val="0"/>
        <charset val="134"/>
      </rPr>
      <t xml:space="preserve">302011-[302011]</t>
    </r>
    <r>
      <rPr>
        <sz val="11"/>
        <color rgb="FF000000"/>
        <rFont val="Noto Sans"/>
        <family val="2"/>
      </rPr>
      <t xml:space="preserve">甘肃省发展和改革委后勤服务中心【事后】</t>
    </r>
    <r>
      <rPr>
        <sz val="11"/>
        <color rgb="FF000000"/>
        <rFont val="宋体"/>
        <family val="0"/>
        <charset val="134"/>
      </rPr>
      <t xml:space="preserve">^1^0166200oS18Sx2q</t>
    </r>
  </si>
  <si>
    <r>
      <rPr>
        <sz val="11"/>
        <color rgb="FF000000"/>
        <rFont val="宋体"/>
        <family val="0"/>
        <charset val="134"/>
      </rPr>
      <t xml:space="preserve">302012-[302012]</t>
    </r>
    <r>
      <rPr>
        <sz val="11"/>
        <color rgb="FF000000"/>
        <rFont val="Noto Sans"/>
        <family val="2"/>
      </rPr>
      <t xml:space="preserve">甘肃省信息中心【事一】</t>
    </r>
    <r>
      <rPr>
        <sz val="11"/>
        <color rgb="FF000000"/>
        <rFont val="宋体"/>
        <family val="0"/>
        <charset val="134"/>
      </rPr>
      <t xml:space="preserve">^1^01662006mQ95yDO</t>
    </r>
  </si>
  <si>
    <r>
      <rPr>
        <sz val="11"/>
        <color rgb="FF000000"/>
        <rFont val="宋体"/>
        <family val="0"/>
        <charset val="134"/>
      </rPr>
      <t xml:space="preserve">302013-[302013]</t>
    </r>
    <r>
      <rPr>
        <sz val="11"/>
        <color rgb="FF000000"/>
        <rFont val="Noto Sans"/>
        <family val="2"/>
      </rPr>
      <t xml:space="preserve">省发展改革委培训中心【事二】</t>
    </r>
    <r>
      <rPr>
        <sz val="11"/>
        <color rgb="FF000000"/>
        <rFont val="宋体"/>
        <family val="0"/>
        <charset val="134"/>
      </rPr>
      <t xml:space="preserve">^1^0166200oNJrHpId</t>
    </r>
  </si>
  <si>
    <r>
      <rPr>
        <sz val="11"/>
        <color rgb="FF000000"/>
        <rFont val="宋体"/>
        <family val="0"/>
        <charset val="134"/>
      </rPr>
      <t xml:space="preserve">302014-[302014]</t>
    </r>
    <r>
      <rPr>
        <sz val="11"/>
        <color rgb="FF000000"/>
        <rFont val="Noto Sans"/>
        <family val="2"/>
      </rPr>
      <t xml:space="preserve">甘肃省发展规划和重大项目专家咨询联络办公室【事一】</t>
    </r>
    <r>
      <rPr>
        <sz val="11"/>
        <color rgb="FF000000"/>
        <rFont val="宋体"/>
        <family val="0"/>
        <charset val="134"/>
      </rPr>
      <t xml:space="preserve">^1^0166200TZeQ4bXK</t>
    </r>
  </si>
  <si>
    <r>
      <rPr>
        <sz val="11"/>
        <color rgb="FF000000"/>
        <rFont val="宋体"/>
        <family val="0"/>
        <charset val="134"/>
      </rPr>
      <t xml:space="preserve">302015-[302015]</t>
    </r>
    <r>
      <rPr>
        <sz val="11"/>
        <color rgb="FF000000"/>
        <rFont val="Noto Sans"/>
        <family val="2"/>
      </rPr>
      <t xml:space="preserve">甘肃省发展和改革委电子政务中心【事一】</t>
    </r>
    <r>
      <rPr>
        <sz val="11"/>
        <color rgb="FF000000"/>
        <rFont val="宋体"/>
        <family val="0"/>
        <charset val="134"/>
      </rPr>
      <t xml:space="preserve">^1^0166200QAmDwqLi</t>
    </r>
  </si>
  <si>
    <r>
      <rPr>
        <sz val="11"/>
        <color rgb="FF000000"/>
        <rFont val="宋体"/>
        <family val="0"/>
        <charset val="134"/>
      </rPr>
      <t xml:space="preserve">303-[303]</t>
    </r>
    <r>
      <rPr>
        <sz val="11"/>
        <color rgb="FF000000"/>
        <rFont val="Noto Sans"/>
        <family val="2"/>
      </rPr>
      <t xml:space="preserve">甘肃省教育厅</t>
    </r>
    <r>
      <rPr>
        <sz val="11"/>
        <color rgb="FF000000"/>
        <rFont val="宋体"/>
        <family val="0"/>
        <charset val="134"/>
      </rPr>
      <t xml:space="preserve">^0^016620096cWWMQD</t>
    </r>
  </si>
  <si>
    <r>
      <rPr>
        <sz val="11"/>
        <color rgb="FF000000"/>
        <rFont val="宋体"/>
        <family val="0"/>
        <charset val="134"/>
      </rPr>
      <t xml:space="preserve">303001-[303001]</t>
    </r>
    <r>
      <rPr>
        <sz val="11"/>
        <color rgb="FF000000"/>
        <rFont val="Noto Sans"/>
        <family val="2"/>
      </rPr>
      <t xml:space="preserve">甘肃省教育厅【行政】</t>
    </r>
    <r>
      <rPr>
        <sz val="11"/>
        <color rgb="FF000000"/>
        <rFont val="宋体"/>
        <family val="0"/>
        <charset val="134"/>
      </rPr>
      <t xml:space="preserve">^1^0166200AD6hhwRI</t>
    </r>
  </si>
  <si>
    <r>
      <rPr>
        <sz val="11"/>
        <color rgb="FF000000"/>
        <rFont val="宋体"/>
        <family val="0"/>
        <charset val="134"/>
      </rPr>
      <t xml:space="preserve">303002-[303002]</t>
    </r>
    <r>
      <rPr>
        <sz val="11"/>
        <color rgb="FF000000"/>
        <rFont val="Noto Sans"/>
        <family val="2"/>
      </rPr>
      <t xml:space="preserve">甘肃省教育厅国有资产管理办公室【参公】</t>
    </r>
    <r>
      <rPr>
        <sz val="11"/>
        <color rgb="FF000000"/>
        <rFont val="宋体"/>
        <family val="0"/>
        <charset val="134"/>
      </rPr>
      <t xml:space="preserve">^1^0166200i3MP3TCy</t>
    </r>
  </si>
  <si>
    <r>
      <rPr>
        <sz val="11"/>
        <color rgb="FF000000"/>
        <rFont val="宋体"/>
        <family val="0"/>
        <charset val="134"/>
      </rPr>
      <t xml:space="preserve">303003-[303003]</t>
    </r>
    <r>
      <rPr>
        <sz val="11"/>
        <color rgb="FF000000"/>
        <rFont val="Noto Sans"/>
        <family val="2"/>
      </rPr>
      <t xml:space="preserve">甘肃省教育厅机关后勤服务中心【事后】</t>
    </r>
    <r>
      <rPr>
        <sz val="11"/>
        <color rgb="FF000000"/>
        <rFont val="宋体"/>
        <family val="0"/>
        <charset val="134"/>
      </rPr>
      <t xml:space="preserve">^1^0166200CLXpgyJR</t>
    </r>
  </si>
  <si>
    <r>
      <rPr>
        <sz val="11"/>
        <color rgb="FF000000"/>
        <rFont val="宋体"/>
        <family val="0"/>
        <charset val="134"/>
      </rPr>
      <t xml:space="preserve">303004-[303004]</t>
    </r>
    <r>
      <rPr>
        <sz val="11"/>
        <color rgb="FF000000"/>
        <rFont val="Noto Sans"/>
        <family val="2"/>
      </rPr>
      <t xml:space="preserve">甘肃省教育装备办公室【事二】</t>
    </r>
    <r>
      <rPr>
        <sz val="11"/>
        <color rgb="FF000000"/>
        <rFont val="宋体"/>
        <family val="0"/>
        <charset val="134"/>
      </rPr>
      <t xml:space="preserve">^1^0166200z0540h9z</t>
    </r>
  </si>
  <si>
    <r>
      <rPr>
        <sz val="11"/>
        <color rgb="FF000000"/>
        <rFont val="宋体"/>
        <family val="0"/>
        <charset val="134"/>
      </rPr>
      <t xml:space="preserve">303005-[303005]</t>
    </r>
    <r>
      <rPr>
        <sz val="11"/>
        <color rgb="FF000000"/>
        <rFont val="Noto Sans"/>
        <family val="2"/>
      </rPr>
      <t xml:space="preserve">甘肃省教育厅基础教育课程教材中心【事二】</t>
    </r>
    <r>
      <rPr>
        <sz val="11"/>
        <color rgb="FF000000"/>
        <rFont val="宋体"/>
        <family val="0"/>
        <charset val="134"/>
      </rPr>
      <t xml:space="preserve">^1^0166200W5k7r7tu</t>
    </r>
  </si>
  <si>
    <r>
      <rPr>
        <sz val="11"/>
        <color rgb="FF000000"/>
        <rFont val="宋体"/>
        <family val="0"/>
        <charset val="134"/>
      </rPr>
      <t xml:space="preserve">303006-[303006]</t>
    </r>
    <r>
      <rPr>
        <sz val="11"/>
        <color rgb="FF000000"/>
        <rFont val="Noto Sans"/>
        <family val="2"/>
      </rPr>
      <t xml:space="preserve">甘肃省职业技术教育中心【事二】</t>
    </r>
    <r>
      <rPr>
        <sz val="11"/>
        <color rgb="FF000000"/>
        <rFont val="宋体"/>
        <family val="0"/>
        <charset val="134"/>
      </rPr>
      <t xml:space="preserve">^1^0166200E0WDVBvl</t>
    </r>
  </si>
  <si>
    <r>
      <rPr>
        <sz val="11"/>
        <color rgb="FF000000"/>
        <rFont val="宋体"/>
        <family val="0"/>
        <charset val="134"/>
      </rPr>
      <t xml:space="preserve">303007-[303007]</t>
    </r>
    <r>
      <rPr>
        <sz val="11"/>
        <color rgb="FF000000"/>
        <rFont val="Noto Sans"/>
        <family val="2"/>
      </rPr>
      <t xml:space="preserve">甘肃省教育科学研究所【事二】</t>
    </r>
    <r>
      <rPr>
        <sz val="11"/>
        <color rgb="FF000000"/>
        <rFont val="宋体"/>
        <family val="0"/>
        <charset val="134"/>
      </rPr>
      <t xml:space="preserve">^1^0166200nGJ1VX11</t>
    </r>
  </si>
  <si>
    <r>
      <rPr>
        <sz val="11"/>
        <color rgb="FF000000"/>
        <rFont val="宋体"/>
        <family val="0"/>
        <charset val="134"/>
      </rPr>
      <t xml:space="preserve">303008-[303008]</t>
    </r>
    <r>
      <rPr>
        <sz val="11"/>
        <color rgb="FF000000"/>
        <rFont val="Noto Sans"/>
        <family val="2"/>
      </rPr>
      <t xml:space="preserve">甘肃省电化教育中心【事二】</t>
    </r>
    <r>
      <rPr>
        <sz val="11"/>
        <color rgb="FF000000"/>
        <rFont val="宋体"/>
        <family val="0"/>
        <charset val="134"/>
      </rPr>
      <t xml:space="preserve">^1^0166200bOlRwjhU</t>
    </r>
  </si>
  <si>
    <r>
      <rPr>
        <sz val="11"/>
        <color rgb="FF000000"/>
        <rFont val="宋体"/>
        <family val="0"/>
        <charset val="134"/>
      </rPr>
      <t xml:space="preserve">303009-[303009]</t>
    </r>
    <r>
      <rPr>
        <sz val="11"/>
        <color rgb="FF000000"/>
        <rFont val="Noto Sans"/>
        <family val="2"/>
      </rPr>
      <t xml:space="preserve">甘肃省学生资助管理中心【事一】</t>
    </r>
    <r>
      <rPr>
        <sz val="11"/>
        <color rgb="FF000000"/>
        <rFont val="宋体"/>
        <family val="0"/>
        <charset val="134"/>
      </rPr>
      <t xml:space="preserve">^1^0166200lEN5yKqn</t>
    </r>
  </si>
  <si>
    <r>
      <rPr>
        <sz val="11"/>
        <color rgb="FF000000"/>
        <rFont val="宋体"/>
        <family val="0"/>
        <charset val="134"/>
      </rPr>
      <t xml:space="preserve">303010-[303010]</t>
    </r>
    <r>
      <rPr>
        <sz val="11"/>
        <color rgb="FF000000"/>
        <rFont val="Noto Sans"/>
        <family val="2"/>
      </rPr>
      <t xml:space="preserve">甘肃省高校后勤改革管理办公室【事一】</t>
    </r>
    <r>
      <rPr>
        <sz val="11"/>
        <color rgb="FF000000"/>
        <rFont val="宋体"/>
        <family val="0"/>
        <charset val="134"/>
      </rPr>
      <t xml:space="preserve">^1^0166200fRrbu11x</t>
    </r>
  </si>
  <si>
    <r>
      <rPr>
        <sz val="11"/>
        <color rgb="FF000000"/>
        <rFont val="宋体"/>
        <family val="0"/>
        <charset val="134"/>
      </rPr>
      <t xml:space="preserve">303011-[303011]</t>
    </r>
    <r>
      <rPr>
        <sz val="11"/>
        <color rgb="FF000000"/>
        <rFont val="Noto Sans"/>
        <family val="2"/>
      </rPr>
      <t xml:space="preserve">甘肃省教育国际交流与合作服务中心【事二】</t>
    </r>
    <r>
      <rPr>
        <sz val="11"/>
        <color rgb="FF000000"/>
        <rFont val="宋体"/>
        <family val="0"/>
        <charset val="134"/>
      </rPr>
      <t xml:space="preserve">^1^0166200spXiI1Ag</t>
    </r>
  </si>
  <si>
    <r>
      <rPr>
        <sz val="11"/>
        <color rgb="FF000000"/>
        <rFont val="宋体"/>
        <family val="0"/>
        <charset val="134"/>
      </rPr>
      <t xml:space="preserve">303012-[303012]</t>
    </r>
    <r>
      <rPr>
        <sz val="11"/>
        <color rgb="FF000000"/>
        <rFont val="Noto Sans"/>
        <family val="2"/>
      </rPr>
      <t xml:space="preserve">兰州工业学院【事校】</t>
    </r>
    <r>
      <rPr>
        <sz val="11"/>
        <color rgb="FF000000"/>
        <rFont val="宋体"/>
        <family val="0"/>
        <charset val="134"/>
      </rPr>
      <t xml:space="preserve">^1^0166200PhwhjKvR</t>
    </r>
  </si>
  <si>
    <r>
      <rPr>
        <sz val="11"/>
        <color rgb="FF000000"/>
        <rFont val="宋体"/>
        <family val="0"/>
        <charset val="134"/>
      </rPr>
      <t xml:space="preserve">303013-[303013]</t>
    </r>
    <r>
      <rPr>
        <sz val="11"/>
        <color rgb="FF000000"/>
        <rFont val="Noto Sans"/>
        <family val="2"/>
      </rPr>
      <t xml:space="preserve">甘肃农业大学【事校】</t>
    </r>
    <r>
      <rPr>
        <sz val="11"/>
        <color rgb="FF000000"/>
        <rFont val="宋体"/>
        <family val="0"/>
        <charset val="134"/>
      </rPr>
      <t xml:space="preserve">^1^0166200qzwYprNc</t>
    </r>
  </si>
  <si>
    <r>
      <rPr>
        <sz val="11"/>
        <color rgb="FF000000"/>
        <rFont val="宋体"/>
        <family val="0"/>
        <charset val="134"/>
      </rPr>
      <t xml:space="preserve">303014-[303014]</t>
    </r>
    <r>
      <rPr>
        <sz val="11"/>
        <color rgb="FF000000"/>
        <rFont val="Noto Sans"/>
        <family val="2"/>
      </rPr>
      <t xml:space="preserve">甘肃中医学院【事校】</t>
    </r>
    <r>
      <rPr>
        <sz val="11"/>
        <color rgb="FF000000"/>
        <rFont val="宋体"/>
        <family val="0"/>
        <charset val="134"/>
      </rPr>
      <t xml:space="preserve">^1^0166200ug5t8cuK</t>
    </r>
  </si>
  <si>
    <r>
      <rPr>
        <sz val="11"/>
        <color rgb="FF000000"/>
        <rFont val="宋体"/>
        <family val="0"/>
        <charset val="134"/>
      </rPr>
      <t xml:space="preserve">303015-[303015]</t>
    </r>
    <r>
      <rPr>
        <sz val="11"/>
        <color rgb="FF000000"/>
        <rFont val="Noto Sans"/>
        <family val="2"/>
      </rPr>
      <t xml:space="preserve">天水师范学院【事校】</t>
    </r>
    <r>
      <rPr>
        <sz val="11"/>
        <color rgb="FF000000"/>
        <rFont val="宋体"/>
        <family val="0"/>
        <charset val="134"/>
      </rPr>
      <t xml:space="preserve">^1^0166200JZLwKM5t</t>
    </r>
  </si>
  <si>
    <r>
      <rPr>
        <sz val="11"/>
        <color rgb="FF000000"/>
        <rFont val="宋体"/>
        <family val="0"/>
        <charset val="134"/>
      </rPr>
      <t xml:space="preserve">303016-[303016]</t>
    </r>
    <r>
      <rPr>
        <sz val="11"/>
        <color rgb="FF000000"/>
        <rFont val="Noto Sans"/>
        <family val="2"/>
      </rPr>
      <t xml:space="preserve">西北师范大学【事校】</t>
    </r>
    <r>
      <rPr>
        <sz val="11"/>
        <color rgb="FF000000"/>
        <rFont val="宋体"/>
        <family val="0"/>
        <charset val="134"/>
      </rPr>
      <t xml:space="preserve">^1^0166200NBExqVqb</t>
    </r>
  </si>
  <si>
    <r>
      <rPr>
        <sz val="11"/>
        <color rgb="FF000000"/>
        <rFont val="宋体"/>
        <family val="0"/>
        <charset val="134"/>
      </rPr>
      <t xml:space="preserve">303017-[303017]</t>
    </r>
    <r>
      <rPr>
        <sz val="11"/>
        <color rgb="FF000000"/>
        <rFont val="Noto Sans"/>
        <family val="2"/>
      </rPr>
      <t xml:space="preserve">兰州城市学院【事校】</t>
    </r>
    <r>
      <rPr>
        <sz val="11"/>
        <color rgb="FF000000"/>
        <rFont val="宋体"/>
        <family val="0"/>
        <charset val="134"/>
      </rPr>
      <t xml:space="preserve">^1^0166200N7Yrgqwf</t>
    </r>
  </si>
  <si>
    <r>
      <rPr>
        <sz val="11"/>
        <color rgb="FF000000"/>
        <rFont val="宋体"/>
        <family val="0"/>
        <charset val="134"/>
      </rPr>
      <t xml:space="preserve">303018-[303018]</t>
    </r>
    <r>
      <rPr>
        <sz val="11"/>
        <color rgb="FF000000"/>
        <rFont val="Noto Sans"/>
        <family val="2"/>
      </rPr>
      <t xml:space="preserve">河西学院</t>
    </r>
    <r>
      <rPr>
        <sz val="11"/>
        <color rgb="FF000000"/>
        <rFont val="宋体"/>
        <family val="0"/>
        <charset val="134"/>
      </rPr>
      <t xml:space="preserve">^0^76C28620D43F6BA87B94429E7CA1D57E</t>
    </r>
  </si>
  <si>
    <r>
      <rPr>
        <sz val="11"/>
        <color rgb="FF000000"/>
        <rFont val="宋体"/>
        <family val="0"/>
        <charset val="134"/>
      </rPr>
      <t xml:space="preserve">303018001-[303018001]</t>
    </r>
    <r>
      <rPr>
        <sz val="11"/>
        <color rgb="FF000000"/>
        <rFont val="Noto Sans"/>
        <family val="2"/>
      </rPr>
      <t xml:space="preserve">河西学院【事校】</t>
    </r>
    <r>
      <rPr>
        <sz val="11"/>
        <color rgb="FF000000"/>
        <rFont val="宋体"/>
        <family val="0"/>
        <charset val="134"/>
      </rPr>
      <t xml:space="preserve">^1^0166200E73Ctgmc</t>
    </r>
  </si>
  <si>
    <r>
      <rPr>
        <sz val="11"/>
        <color rgb="FF000000"/>
        <rFont val="宋体"/>
        <family val="0"/>
        <charset val="134"/>
      </rPr>
      <t xml:space="preserve">303018002-[303018002]</t>
    </r>
    <r>
      <rPr>
        <sz val="11"/>
        <color rgb="FF000000"/>
        <rFont val="Noto Sans"/>
        <family val="2"/>
      </rPr>
      <t xml:space="preserve">张掖市人民医院【事医】</t>
    </r>
    <r>
      <rPr>
        <sz val="11"/>
        <color rgb="FF000000"/>
        <rFont val="宋体"/>
        <family val="0"/>
        <charset val="134"/>
      </rPr>
      <t xml:space="preserve">^1^0696A359483B3986BB1CEC19443070F1</t>
    </r>
  </si>
  <si>
    <r>
      <rPr>
        <sz val="11"/>
        <color rgb="FF000000"/>
        <rFont val="宋体"/>
        <family val="0"/>
        <charset val="134"/>
      </rPr>
      <t xml:space="preserve">303019-[303019]</t>
    </r>
    <r>
      <rPr>
        <sz val="11"/>
        <color rgb="FF000000"/>
        <rFont val="Noto Sans"/>
        <family val="2"/>
      </rPr>
      <t xml:space="preserve">陇东学院【事校】</t>
    </r>
    <r>
      <rPr>
        <sz val="11"/>
        <color rgb="FF000000"/>
        <rFont val="宋体"/>
        <family val="0"/>
        <charset val="134"/>
      </rPr>
      <t xml:space="preserve">^1^0166200v7mWnwbp</t>
    </r>
  </si>
  <si>
    <r>
      <rPr>
        <sz val="11"/>
        <color rgb="FF000000"/>
        <rFont val="宋体"/>
        <family val="0"/>
        <charset val="134"/>
      </rPr>
      <t xml:space="preserve">303020-[303020]</t>
    </r>
    <r>
      <rPr>
        <sz val="11"/>
        <color rgb="FF000000"/>
        <rFont val="Noto Sans"/>
        <family val="2"/>
      </rPr>
      <t xml:space="preserve">甘肃民族师范学院【事校】</t>
    </r>
    <r>
      <rPr>
        <sz val="11"/>
        <color rgb="FF000000"/>
        <rFont val="宋体"/>
        <family val="0"/>
        <charset val="134"/>
      </rPr>
      <t xml:space="preserve">^1^0166200olkCmrP1</t>
    </r>
  </si>
  <si>
    <r>
      <rPr>
        <sz val="11"/>
        <color rgb="FF000000"/>
        <rFont val="宋体"/>
        <family val="0"/>
        <charset val="134"/>
      </rPr>
      <t xml:space="preserve">303021-[303021]</t>
    </r>
    <r>
      <rPr>
        <sz val="11"/>
        <color rgb="FF000000"/>
        <rFont val="Noto Sans"/>
        <family val="2"/>
      </rPr>
      <t xml:space="preserve">兰州文理学院【事校】</t>
    </r>
    <r>
      <rPr>
        <sz val="11"/>
        <color rgb="FF000000"/>
        <rFont val="宋体"/>
        <family val="0"/>
        <charset val="134"/>
      </rPr>
      <t xml:space="preserve">^1^0166200vioyMzO2</t>
    </r>
  </si>
  <si>
    <r>
      <rPr>
        <sz val="11"/>
        <color rgb="FF000000"/>
        <rFont val="宋体"/>
        <family val="0"/>
        <charset val="134"/>
      </rPr>
      <t xml:space="preserve">303022-[303022]</t>
    </r>
    <r>
      <rPr>
        <sz val="11"/>
        <color rgb="FF000000"/>
        <rFont val="Noto Sans"/>
        <family val="2"/>
      </rPr>
      <t xml:space="preserve">兰州石化职业技术学院【事校】</t>
    </r>
    <r>
      <rPr>
        <sz val="11"/>
        <color rgb="FF000000"/>
        <rFont val="宋体"/>
        <family val="0"/>
        <charset val="134"/>
      </rPr>
      <t xml:space="preserve">^1^0166200CiVsMXee</t>
    </r>
  </si>
  <si>
    <r>
      <rPr>
        <sz val="11"/>
        <color rgb="FF000000"/>
        <rFont val="宋体"/>
        <family val="0"/>
        <charset val="134"/>
      </rPr>
      <t xml:space="preserve">303023-[303023]</t>
    </r>
    <r>
      <rPr>
        <sz val="11"/>
        <color rgb="FF000000"/>
        <rFont val="Noto Sans"/>
        <family val="2"/>
      </rPr>
      <t xml:space="preserve">甘肃广播电视大学【事校】</t>
    </r>
    <r>
      <rPr>
        <sz val="11"/>
        <color rgb="FF000000"/>
        <rFont val="宋体"/>
        <family val="0"/>
        <charset val="134"/>
      </rPr>
      <t xml:space="preserve">^1^0166200iQfbTh6p</t>
    </r>
  </si>
  <si>
    <r>
      <rPr>
        <sz val="11"/>
        <color rgb="FF000000"/>
        <rFont val="宋体"/>
        <family val="0"/>
        <charset val="134"/>
      </rPr>
      <t xml:space="preserve">303024-[303024]</t>
    </r>
    <r>
      <rPr>
        <sz val="11"/>
        <color rgb="FF000000"/>
        <rFont val="Noto Sans"/>
        <family val="2"/>
      </rPr>
      <t xml:space="preserve">甘肃政法学院【事校】</t>
    </r>
    <r>
      <rPr>
        <sz val="11"/>
        <color rgb="FF000000"/>
        <rFont val="宋体"/>
        <family val="0"/>
        <charset val="134"/>
      </rPr>
      <t xml:space="preserve">^1^0166200NxAIJ8Qn</t>
    </r>
  </si>
  <si>
    <r>
      <rPr>
        <sz val="11"/>
        <color rgb="FF000000"/>
        <rFont val="宋体"/>
        <family val="0"/>
        <charset val="134"/>
      </rPr>
      <t xml:space="preserve">303025-[303025]</t>
    </r>
    <r>
      <rPr>
        <sz val="11"/>
        <color rgb="FF000000"/>
        <rFont val="Noto Sans"/>
        <family val="2"/>
      </rPr>
      <t xml:space="preserve">兰州资源环境职业技术学院【事校】</t>
    </r>
    <r>
      <rPr>
        <sz val="11"/>
        <color rgb="FF000000"/>
        <rFont val="宋体"/>
        <family val="0"/>
        <charset val="134"/>
      </rPr>
      <t xml:space="preserve">^1^0166200XLOUz1r5</t>
    </r>
  </si>
  <si>
    <r>
      <rPr>
        <sz val="11"/>
        <color rgb="FF000000"/>
        <rFont val="宋体"/>
        <family val="0"/>
        <charset val="134"/>
      </rPr>
      <t xml:space="preserve">303026-[303026]</t>
    </r>
    <r>
      <rPr>
        <sz val="11"/>
        <color rgb="FF000000"/>
        <rFont val="Noto Sans"/>
        <family val="2"/>
      </rPr>
      <t xml:space="preserve">甘肃省财政学校【事校】</t>
    </r>
    <r>
      <rPr>
        <sz val="11"/>
        <color rgb="FF000000"/>
        <rFont val="宋体"/>
        <family val="0"/>
        <charset val="134"/>
      </rPr>
      <t xml:space="preserve">^1^0166200M7qQy9dp</t>
    </r>
  </si>
  <si>
    <r>
      <rPr>
        <sz val="11"/>
        <color rgb="FF000000"/>
        <rFont val="宋体"/>
        <family val="0"/>
        <charset val="134"/>
      </rPr>
      <t xml:space="preserve">303027-[303027]</t>
    </r>
    <r>
      <rPr>
        <sz val="11"/>
        <color rgb="FF000000"/>
        <rFont val="Noto Sans"/>
        <family val="2"/>
      </rPr>
      <t xml:space="preserve">兰州理工大学【事校】</t>
    </r>
    <r>
      <rPr>
        <sz val="11"/>
        <color rgb="FF000000"/>
        <rFont val="宋体"/>
        <family val="0"/>
        <charset val="134"/>
      </rPr>
      <t xml:space="preserve">^1^0166200OZMt6mg3</t>
    </r>
  </si>
  <si>
    <r>
      <rPr>
        <sz val="11"/>
        <color rgb="FF000000"/>
        <rFont val="宋体"/>
        <family val="0"/>
        <charset val="134"/>
      </rPr>
      <t xml:space="preserve">303028-[303028]</t>
    </r>
    <r>
      <rPr>
        <sz val="11"/>
        <color rgb="FF000000"/>
        <rFont val="Noto Sans"/>
        <family val="2"/>
      </rPr>
      <t xml:space="preserve">兰州交通大学【事校】</t>
    </r>
    <r>
      <rPr>
        <sz val="11"/>
        <color rgb="FF000000"/>
        <rFont val="宋体"/>
        <family val="0"/>
        <charset val="134"/>
      </rPr>
      <t xml:space="preserve">^1^0166200vW8H5sQV</t>
    </r>
  </si>
  <si>
    <r>
      <rPr>
        <sz val="11"/>
        <color rgb="FF000000"/>
        <rFont val="宋体"/>
        <family val="0"/>
        <charset val="134"/>
      </rPr>
      <t xml:space="preserve">303029-[303029]</t>
    </r>
    <r>
      <rPr>
        <sz val="11"/>
        <color rgb="FF000000"/>
        <rFont val="Noto Sans"/>
        <family val="2"/>
      </rPr>
      <t xml:space="preserve">兰州商学院【事校】</t>
    </r>
    <r>
      <rPr>
        <sz val="11"/>
        <color rgb="FF000000"/>
        <rFont val="宋体"/>
        <family val="0"/>
        <charset val="134"/>
      </rPr>
      <t xml:space="preserve">^1^0166200rNiocxWZ</t>
    </r>
  </si>
  <si>
    <r>
      <rPr>
        <sz val="11"/>
        <color rgb="FF000000"/>
        <rFont val="宋体"/>
        <family val="0"/>
        <charset val="134"/>
      </rPr>
      <t xml:space="preserve">303030-[303030]</t>
    </r>
    <r>
      <rPr>
        <sz val="11"/>
        <color rgb="FF000000"/>
        <rFont val="Noto Sans"/>
        <family val="2"/>
      </rPr>
      <t xml:space="preserve">甘肃省农业职业技术学院（干部培训学院）【事校】</t>
    </r>
    <r>
      <rPr>
        <sz val="11"/>
        <color rgb="FF000000"/>
        <rFont val="宋体"/>
        <family val="0"/>
        <charset val="134"/>
      </rPr>
      <t xml:space="preserve">^1^0166200cQWqljAE</t>
    </r>
  </si>
  <si>
    <r>
      <rPr>
        <sz val="11"/>
        <color rgb="FF000000"/>
        <rFont val="宋体"/>
        <family val="0"/>
        <charset val="134"/>
      </rPr>
      <t xml:space="preserve">303031-[303031]</t>
    </r>
    <r>
      <rPr>
        <sz val="11"/>
        <color rgb="FF000000"/>
        <rFont val="Noto Sans"/>
        <family val="2"/>
      </rPr>
      <t xml:space="preserve">甘肃省经济学校【事校】</t>
    </r>
    <r>
      <rPr>
        <sz val="11"/>
        <color rgb="FF000000"/>
        <rFont val="宋体"/>
        <family val="0"/>
        <charset val="134"/>
      </rPr>
      <t xml:space="preserve">^1^0166200dqVUbXKz</t>
    </r>
  </si>
  <si>
    <r>
      <rPr>
        <sz val="11"/>
        <color rgb="FF000000"/>
        <rFont val="宋体"/>
        <family val="0"/>
        <charset val="134"/>
      </rPr>
      <t xml:space="preserve">303032-[303032]</t>
    </r>
    <r>
      <rPr>
        <sz val="11"/>
        <color rgb="FF000000"/>
        <rFont val="Noto Sans"/>
        <family val="2"/>
      </rPr>
      <t xml:space="preserve">甘肃省经济贸易学校【事校】</t>
    </r>
    <r>
      <rPr>
        <sz val="11"/>
        <color rgb="FF000000"/>
        <rFont val="宋体"/>
        <family val="0"/>
        <charset val="134"/>
      </rPr>
      <t xml:space="preserve">^1^0166200rU1FU9lX</t>
    </r>
  </si>
  <si>
    <r>
      <rPr>
        <sz val="11"/>
        <color rgb="FF000000"/>
        <rFont val="宋体"/>
        <family val="0"/>
        <charset val="134"/>
      </rPr>
      <t xml:space="preserve">303033-[303033]</t>
    </r>
    <r>
      <rPr>
        <sz val="11"/>
        <color rgb="FF000000"/>
        <rFont val="Noto Sans"/>
        <family val="2"/>
      </rPr>
      <t xml:space="preserve">甘肃省财贸学校【事校】</t>
    </r>
    <r>
      <rPr>
        <sz val="11"/>
        <color rgb="FF000000"/>
        <rFont val="宋体"/>
        <family val="0"/>
        <charset val="134"/>
      </rPr>
      <t xml:space="preserve">^1^0166200wgWnjLE3</t>
    </r>
  </si>
  <si>
    <r>
      <rPr>
        <sz val="11"/>
        <color rgb="FF000000"/>
        <rFont val="宋体"/>
        <family val="0"/>
        <charset val="134"/>
      </rPr>
      <t xml:space="preserve">303034-[303034]</t>
    </r>
    <r>
      <rPr>
        <sz val="11"/>
        <color rgb="FF000000"/>
        <rFont val="Noto Sans"/>
        <family val="2"/>
      </rPr>
      <t xml:space="preserve">甘肃省水利水电学校【事校】</t>
    </r>
    <r>
      <rPr>
        <sz val="11"/>
        <color rgb="FF000000"/>
        <rFont val="宋体"/>
        <family val="0"/>
        <charset val="134"/>
      </rPr>
      <t xml:space="preserve">^1^0166200GCrsNIfd</t>
    </r>
  </si>
  <si>
    <r>
      <rPr>
        <sz val="11"/>
        <color rgb="FF000000"/>
        <rFont val="宋体"/>
        <family val="0"/>
        <charset val="134"/>
      </rPr>
      <t xml:space="preserve">303035-[303035]</t>
    </r>
    <r>
      <rPr>
        <sz val="11"/>
        <color rgb="FF000000"/>
        <rFont val="Noto Sans"/>
        <family val="2"/>
      </rPr>
      <t xml:space="preserve">甘肃省艺术设计学校【事校】</t>
    </r>
    <r>
      <rPr>
        <sz val="11"/>
        <color rgb="FF000000"/>
        <rFont val="宋体"/>
        <family val="0"/>
        <charset val="134"/>
      </rPr>
      <t xml:space="preserve">^1^0166200MX2hE3Ax</t>
    </r>
  </si>
  <si>
    <r>
      <rPr>
        <sz val="11"/>
        <color rgb="FF000000"/>
        <rFont val="宋体"/>
        <family val="0"/>
        <charset val="134"/>
      </rPr>
      <t xml:space="preserve">303036-[303036]</t>
    </r>
    <r>
      <rPr>
        <sz val="11"/>
        <color rgb="FF000000"/>
        <rFont val="Noto Sans"/>
        <family val="2"/>
      </rPr>
      <t xml:space="preserve">甘肃省广播电视学校【事校】</t>
    </r>
    <r>
      <rPr>
        <sz val="11"/>
        <color rgb="FF000000"/>
        <rFont val="宋体"/>
        <family val="0"/>
        <charset val="134"/>
      </rPr>
      <t xml:space="preserve">^1^0166200iECCtTto</t>
    </r>
  </si>
  <si>
    <r>
      <rPr>
        <sz val="11"/>
        <color rgb="FF000000"/>
        <rFont val="宋体"/>
        <family val="0"/>
        <charset val="134"/>
      </rPr>
      <t xml:space="preserve">303037-[303037]</t>
    </r>
    <r>
      <rPr>
        <sz val="11"/>
        <color rgb="FF000000"/>
        <rFont val="Noto Sans"/>
        <family val="2"/>
      </rPr>
      <t xml:space="preserve">甘肃省理工中等专业学校【事校】</t>
    </r>
    <r>
      <rPr>
        <sz val="11"/>
        <color rgb="FF000000"/>
        <rFont val="宋体"/>
        <family val="0"/>
        <charset val="134"/>
      </rPr>
      <t xml:space="preserve">^1^0166200R4Nf9t81</t>
    </r>
  </si>
  <si>
    <r>
      <rPr>
        <sz val="11"/>
        <color rgb="FF000000"/>
        <rFont val="宋体"/>
        <family val="0"/>
        <charset val="134"/>
      </rPr>
      <t xml:space="preserve">303038-[303038]</t>
    </r>
    <r>
      <rPr>
        <sz val="11"/>
        <color rgb="FF000000"/>
        <rFont val="Noto Sans"/>
        <family val="2"/>
      </rPr>
      <t xml:space="preserve">甘肃省庆阳林业学校【事校】</t>
    </r>
    <r>
      <rPr>
        <sz val="11"/>
        <color rgb="FF000000"/>
        <rFont val="宋体"/>
        <family val="0"/>
        <charset val="134"/>
      </rPr>
      <t xml:space="preserve">^1^0166200JjE06hCz</t>
    </r>
  </si>
  <si>
    <r>
      <rPr>
        <sz val="11"/>
        <color rgb="FF000000"/>
        <rFont val="宋体"/>
        <family val="0"/>
        <charset val="134"/>
      </rPr>
      <t xml:space="preserve">303039-[303039]</t>
    </r>
    <r>
      <rPr>
        <sz val="11"/>
        <color rgb="FF000000"/>
        <rFont val="Noto Sans"/>
        <family val="2"/>
      </rPr>
      <t xml:space="preserve">甘肃建筑职业技术学院【事校】</t>
    </r>
    <r>
      <rPr>
        <sz val="11"/>
        <color rgb="FF000000"/>
        <rFont val="宋体"/>
        <family val="0"/>
        <charset val="134"/>
      </rPr>
      <t xml:space="preserve">^1^0166200fiuMKfc9</t>
    </r>
  </si>
  <si>
    <r>
      <rPr>
        <sz val="11"/>
        <color rgb="FF000000"/>
        <rFont val="宋体"/>
        <family val="0"/>
        <charset val="134"/>
      </rPr>
      <t xml:space="preserve">303040-[303040]</t>
    </r>
    <r>
      <rPr>
        <sz val="11"/>
        <color rgb="FF000000"/>
        <rFont val="Noto Sans"/>
        <family val="2"/>
      </rPr>
      <t xml:space="preserve">甘肃林业职业技术学院【事校】</t>
    </r>
    <r>
      <rPr>
        <sz val="11"/>
        <color rgb="FF000000"/>
        <rFont val="宋体"/>
        <family val="0"/>
        <charset val="134"/>
      </rPr>
      <t xml:space="preserve">^1^0166200lGz91n0o</t>
    </r>
  </si>
  <si>
    <r>
      <rPr>
        <sz val="11"/>
        <color rgb="FF000000"/>
        <rFont val="宋体"/>
        <family val="0"/>
        <charset val="134"/>
      </rPr>
      <t xml:space="preserve">303041-[303041]</t>
    </r>
    <r>
      <rPr>
        <sz val="11"/>
        <color rgb="FF000000"/>
        <rFont val="Noto Sans"/>
        <family val="2"/>
      </rPr>
      <t xml:space="preserve">甘肃交通职业技术学院【事校】</t>
    </r>
    <r>
      <rPr>
        <sz val="11"/>
        <color rgb="FF000000"/>
        <rFont val="宋体"/>
        <family val="0"/>
        <charset val="134"/>
      </rPr>
      <t xml:space="preserve">^1^0166200Kd8k887e</t>
    </r>
  </si>
  <si>
    <r>
      <rPr>
        <sz val="11"/>
        <color rgb="FF000000"/>
        <rFont val="宋体"/>
        <family val="0"/>
        <charset val="134"/>
      </rPr>
      <t xml:space="preserve">303042-[303042]</t>
    </r>
    <r>
      <rPr>
        <sz val="11"/>
        <color rgb="FF000000"/>
        <rFont val="Noto Sans"/>
        <family val="2"/>
      </rPr>
      <t xml:space="preserve">甘肃畜牧工程职业技术学院（干部培训学院）【事校】</t>
    </r>
    <r>
      <rPr>
        <sz val="11"/>
        <color rgb="FF000000"/>
        <rFont val="宋体"/>
        <family val="0"/>
        <charset val="134"/>
      </rPr>
      <t xml:space="preserve">^1^0166200Tw3aw8N6</t>
    </r>
  </si>
  <si>
    <r>
      <rPr>
        <sz val="11"/>
        <color rgb="FF000000"/>
        <rFont val="宋体"/>
        <family val="0"/>
        <charset val="134"/>
      </rPr>
      <t xml:space="preserve">303043-[303043]</t>
    </r>
    <r>
      <rPr>
        <sz val="11"/>
        <color rgb="FF000000"/>
        <rFont val="Noto Sans"/>
        <family val="2"/>
      </rPr>
      <t xml:space="preserve">甘肃工业职业技术学院【事校】</t>
    </r>
    <r>
      <rPr>
        <sz val="11"/>
        <color rgb="FF000000"/>
        <rFont val="宋体"/>
        <family val="0"/>
        <charset val="134"/>
      </rPr>
      <t xml:space="preserve">^1^0166200MG00AkrU</t>
    </r>
  </si>
  <si>
    <r>
      <rPr>
        <sz val="11"/>
        <color rgb="FF000000"/>
        <rFont val="宋体"/>
        <family val="0"/>
        <charset val="134"/>
      </rPr>
      <t xml:space="preserve">303045-[303045]</t>
    </r>
    <r>
      <rPr>
        <sz val="11"/>
        <color rgb="FF000000"/>
        <rFont val="Noto Sans"/>
        <family val="2"/>
      </rPr>
      <t xml:space="preserve">甘肃煤炭工业学校【事校】</t>
    </r>
    <r>
      <rPr>
        <sz val="11"/>
        <color rgb="FF000000"/>
        <rFont val="宋体"/>
        <family val="0"/>
        <charset val="134"/>
      </rPr>
      <t xml:space="preserve">^1^0166200v6IxwoFX</t>
    </r>
  </si>
  <si>
    <r>
      <rPr>
        <sz val="11"/>
        <color rgb="FF000000"/>
        <rFont val="宋体"/>
        <family val="0"/>
        <charset val="134"/>
      </rPr>
      <t xml:space="preserve">303046-[303046]</t>
    </r>
    <r>
      <rPr>
        <sz val="11"/>
        <color rgb="FF000000"/>
        <rFont val="Noto Sans"/>
        <family val="2"/>
      </rPr>
      <t xml:space="preserve">甘肃省化工高级技工学校【事校】</t>
    </r>
    <r>
      <rPr>
        <sz val="11"/>
        <color rgb="FF000000"/>
        <rFont val="宋体"/>
        <family val="0"/>
        <charset val="134"/>
      </rPr>
      <t xml:space="preserve">^1^0166200ErNhwyCp</t>
    </r>
  </si>
  <si>
    <r>
      <rPr>
        <sz val="11"/>
        <color rgb="FF000000"/>
        <rFont val="宋体"/>
        <family val="0"/>
        <charset val="134"/>
      </rPr>
      <t xml:space="preserve">303047-[303047]</t>
    </r>
    <r>
      <rPr>
        <sz val="11"/>
        <color rgb="FF000000"/>
        <rFont val="Noto Sans"/>
        <family val="2"/>
      </rPr>
      <t xml:space="preserve">兰州电子工业学校【事校】</t>
    </r>
    <r>
      <rPr>
        <sz val="11"/>
        <color rgb="FF000000"/>
        <rFont val="宋体"/>
        <family val="0"/>
        <charset val="134"/>
      </rPr>
      <t xml:space="preserve">^1^0166200MgLGZuoH</t>
    </r>
  </si>
  <si>
    <r>
      <rPr>
        <sz val="11"/>
        <color rgb="FF000000"/>
        <rFont val="宋体"/>
        <family val="0"/>
        <charset val="134"/>
      </rPr>
      <t xml:space="preserve">303048-[303048]</t>
    </r>
    <r>
      <rPr>
        <sz val="11"/>
        <color rgb="FF000000"/>
        <rFont val="Noto Sans"/>
        <family val="2"/>
      </rPr>
      <t xml:space="preserve">甘肃机电职业技术学院【事校】</t>
    </r>
    <r>
      <rPr>
        <sz val="11"/>
        <color rgb="FF000000"/>
        <rFont val="宋体"/>
        <family val="0"/>
        <charset val="134"/>
      </rPr>
      <t xml:space="preserve">^1^016620065JIj8St</t>
    </r>
  </si>
  <si>
    <r>
      <rPr>
        <sz val="11"/>
        <color rgb="FF000000"/>
        <rFont val="宋体"/>
        <family val="0"/>
        <charset val="134"/>
      </rPr>
      <t xml:space="preserve">303049-[303049]</t>
    </r>
    <r>
      <rPr>
        <sz val="11"/>
        <color rgb="FF000000"/>
        <rFont val="Noto Sans"/>
        <family val="2"/>
      </rPr>
      <t xml:space="preserve">甘肃省建筑材料工业学校【事校】</t>
    </r>
    <r>
      <rPr>
        <sz val="11"/>
        <color rgb="FF000000"/>
        <rFont val="宋体"/>
        <family val="0"/>
        <charset val="134"/>
      </rPr>
      <t xml:space="preserve">^1^0166200Vg3s55WA</t>
    </r>
  </si>
  <si>
    <r>
      <rPr>
        <sz val="11"/>
        <color rgb="FF000000"/>
        <rFont val="宋体"/>
        <family val="0"/>
        <charset val="134"/>
      </rPr>
      <t xml:space="preserve">303050-[303050]</t>
    </r>
    <r>
      <rPr>
        <sz val="11"/>
        <color rgb="FF000000"/>
        <rFont val="Noto Sans"/>
        <family val="2"/>
      </rPr>
      <t xml:space="preserve">甘肃省冶金高级技术学院【事校】</t>
    </r>
    <r>
      <rPr>
        <sz val="11"/>
        <color rgb="FF000000"/>
        <rFont val="宋体"/>
        <family val="0"/>
        <charset val="134"/>
      </rPr>
      <t xml:space="preserve">^1^0166200W9dSc60I</t>
    </r>
  </si>
  <si>
    <r>
      <rPr>
        <sz val="11"/>
        <color rgb="FF000000"/>
        <rFont val="宋体"/>
        <family val="0"/>
        <charset val="134"/>
      </rPr>
      <t xml:space="preserve">303051-[303051]</t>
    </r>
    <r>
      <rPr>
        <sz val="11"/>
        <color rgb="FF000000"/>
        <rFont val="Noto Sans"/>
        <family val="2"/>
      </rPr>
      <t xml:space="preserve">甘肃省商业学校【事校】</t>
    </r>
    <r>
      <rPr>
        <sz val="11"/>
        <color rgb="FF000000"/>
        <rFont val="宋体"/>
        <family val="0"/>
        <charset val="134"/>
      </rPr>
      <t xml:space="preserve">^1^0166200RffuVd6R</t>
    </r>
  </si>
  <si>
    <r>
      <rPr>
        <sz val="11"/>
        <color rgb="FF000000"/>
        <rFont val="宋体"/>
        <family val="0"/>
        <charset val="134"/>
      </rPr>
      <t xml:space="preserve">303052-[303052]</t>
    </r>
    <r>
      <rPr>
        <sz val="11"/>
        <color rgb="FF000000"/>
        <rFont val="Noto Sans"/>
        <family val="2"/>
      </rPr>
      <t xml:space="preserve">甘肃省医药学校【事校】</t>
    </r>
    <r>
      <rPr>
        <sz val="11"/>
        <color rgb="FF000000"/>
        <rFont val="宋体"/>
        <family val="0"/>
        <charset val="134"/>
      </rPr>
      <t xml:space="preserve">^1^0166200ix058YN5</t>
    </r>
  </si>
  <si>
    <r>
      <rPr>
        <sz val="11"/>
        <color rgb="FF000000"/>
        <rFont val="宋体"/>
        <family val="0"/>
        <charset val="134"/>
      </rPr>
      <t xml:space="preserve">303053-[303053]</t>
    </r>
    <r>
      <rPr>
        <sz val="11"/>
        <color rgb="FF000000"/>
        <rFont val="Noto Sans"/>
        <family val="2"/>
      </rPr>
      <t xml:space="preserve">甘肃省卫生职业学院（甘肃省卫生学校）【事校】</t>
    </r>
    <r>
      <rPr>
        <sz val="11"/>
        <color rgb="FF000000"/>
        <rFont val="宋体"/>
        <family val="0"/>
        <charset val="134"/>
      </rPr>
      <t xml:space="preserve">^1^0166200ilPATe34</t>
    </r>
  </si>
  <si>
    <r>
      <rPr>
        <sz val="11"/>
        <color rgb="FF000000"/>
        <rFont val="宋体"/>
        <family val="0"/>
        <charset val="134"/>
      </rPr>
      <t xml:space="preserve">303054-[303054]</t>
    </r>
    <r>
      <rPr>
        <sz val="11"/>
        <color rgb="FF000000"/>
        <rFont val="Noto Sans"/>
        <family val="2"/>
      </rPr>
      <t xml:space="preserve">甘肃省中医学校【事校】</t>
    </r>
    <r>
      <rPr>
        <sz val="11"/>
        <color rgb="FF000000"/>
        <rFont val="宋体"/>
        <family val="0"/>
        <charset val="134"/>
      </rPr>
      <t xml:space="preserve">^1^01662004n6MpNLE</t>
    </r>
  </si>
  <si>
    <r>
      <rPr>
        <sz val="11"/>
        <color rgb="FF000000"/>
        <rFont val="宋体"/>
        <family val="0"/>
        <charset val="134"/>
      </rPr>
      <t xml:space="preserve">303055-[303055]</t>
    </r>
    <r>
      <rPr>
        <sz val="11"/>
        <color rgb="FF000000"/>
        <rFont val="Noto Sans"/>
        <family val="2"/>
      </rPr>
      <t xml:space="preserve">甘肃省兰州一中【事校】</t>
    </r>
    <r>
      <rPr>
        <sz val="11"/>
        <color rgb="FF000000"/>
        <rFont val="宋体"/>
        <family val="0"/>
        <charset val="134"/>
      </rPr>
      <t xml:space="preserve">^1^0166200VwcMEpXl</t>
    </r>
  </si>
  <si>
    <r>
      <rPr>
        <sz val="11"/>
        <color rgb="FF000000"/>
        <rFont val="宋体"/>
        <family val="0"/>
        <charset val="134"/>
      </rPr>
      <t xml:space="preserve">303056-[303056]</t>
    </r>
    <r>
      <rPr>
        <sz val="11"/>
        <color rgb="FF000000"/>
        <rFont val="Noto Sans"/>
        <family val="2"/>
      </rPr>
      <t xml:space="preserve">西北师范大学附属中学【事校】</t>
    </r>
    <r>
      <rPr>
        <sz val="11"/>
        <color rgb="FF000000"/>
        <rFont val="宋体"/>
        <family val="0"/>
        <charset val="134"/>
      </rPr>
      <t xml:space="preserve">^1^0166200qMCXjysb</t>
    </r>
  </si>
  <si>
    <r>
      <rPr>
        <sz val="11"/>
        <color rgb="FF000000"/>
        <rFont val="宋体"/>
        <family val="0"/>
        <charset val="134"/>
      </rPr>
      <t xml:space="preserve">303057-[303057]</t>
    </r>
    <r>
      <rPr>
        <sz val="11"/>
        <color rgb="FF000000"/>
        <rFont val="Noto Sans"/>
        <family val="2"/>
      </rPr>
      <t xml:space="preserve">甘肃省兰州实验小学【事校】</t>
    </r>
    <r>
      <rPr>
        <sz val="11"/>
        <color rgb="FF000000"/>
        <rFont val="宋体"/>
        <family val="0"/>
        <charset val="134"/>
      </rPr>
      <t xml:space="preserve">^1^0166200tz5XVjIr</t>
    </r>
  </si>
  <si>
    <r>
      <rPr>
        <sz val="11"/>
        <color rgb="FF000000"/>
        <rFont val="宋体"/>
        <family val="0"/>
        <charset val="134"/>
      </rPr>
      <t xml:space="preserve">303058-[303058]</t>
    </r>
    <r>
      <rPr>
        <sz val="11"/>
        <color rgb="FF000000"/>
        <rFont val="Noto Sans"/>
        <family val="2"/>
      </rPr>
      <t xml:space="preserve">甘肃省保育院【事二】</t>
    </r>
    <r>
      <rPr>
        <sz val="11"/>
        <color rgb="FF000000"/>
        <rFont val="宋体"/>
        <family val="0"/>
        <charset val="134"/>
      </rPr>
      <t xml:space="preserve">^1^016620027CNWT1F</t>
    </r>
  </si>
  <si>
    <r>
      <rPr>
        <sz val="11"/>
        <color rgb="FF000000"/>
        <rFont val="宋体"/>
        <family val="0"/>
        <charset val="134"/>
      </rPr>
      <t xml:space="preserve">303059-[303059]</t>
    </r>
    <r>
      <rPr>
        <sz val="11"/>
        <color rgb="FF000000"/>
        <rFont val="Noto Sans"/>
        <family val="2"/>
      </rPr>
      <t xml:space="preserve">兰州服装艺术设计学校（兰州服装职工大学）【事校】</t>
    </r>
    <r>
      <rPr>
        <sz val="11"/>
        <color rgb="FF000000"/>
        <rFont val="宋体"/>
        <family val="0"/>
        <charset val="134"/>
      </rPr>
      <t xml:space="preserve">^1^0166200UvrG8WMQ</t>
    </r>
  </si>
  <si>
    <r>
      <rPr>
        <sz val="11"/>
        <color rgb="FF000000"/>
        <rFont val="宋体"/>
        <family val="0"/>
        <charset val="134"/>
      </rPr>
      <t xml:space="preserve">303060-[303060]</t>
    </r>
    <r>
      <rPr>
        <sz val="11"/>
        <color rgb="FF000000"/>
        <rFont val="Noto Sans"/>
        <family val="2"/>
      </rPr>
      <t xml:space="preserve">甘肃省工商行政管理学校【事校】</t>
    </r>
    <r>
      <rPr>
        <sz val="11"/>
        <color rgb="FF000000"/>
        <rFont val="宋体"/>
        <family val="0"/>
        <charset val="134"/>
      </rPr>
      <t xml:space="preserve">^1^0166200KIKpjK3w</t>
    </r>
  </si>
  <si>
    <r>
      <rPr>
        <sz val="11"/>
        <color rgb="FF000000"/>
        <rFont val="宋体"/>
        <family val="0"/>
        <charset val="134"/>
      </rPr>
      <t xml:space="preserve">303061-[303061]</t>
    </r>
    <r>
      <rPr>
        <sz val="11"/>
        <color rgb="FF000000"/>
        <rFont val="Noto Sans"/>
        <family val="2"/>
      </rPr>
      <t xml:space="preserve">甘肃银行学校【事校】</t>
    </r>
    <r>
      <rPr>
        <sz val="11"/>
        <color rgb="FF000000"/>
        <rFont val="宋体"/>
        <family val="0"/>
        <charset val="134"/>
      </rPr>
      <t xml:space="preserve">^1^0166200QdMxUwa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.2"/>
      <color rgb="FFFF0000"/>
      <name val="宋体"/>
      <family val="0"/>
      <charset val="134"/>
    </font>
    <font>
      <sz val="13.2"/>
      <color rgb="FFFF0000"/>
      <name val="Noto Sans"/>
      <family val="2"/>
    </font>
    <font>
      <u val="single"/>
      <sz val="11"/>
      <color rgb="FF0000FF"/>
      <name val="Noto Sans"/>
      <family val="2"/>
    </font>
    <font>
      <sz val="13.2"/>
      <color rgb="FF333333"/>
      <name val="Noto Sans"/>
      <family val="2"/>
    </font>
    <font>
      <sz val="13.2"/>
      <color rgb="FF333333"/>
      <name val="Arial"/>
      <family val="2"/>
    </font>
    <font>
      <sz val="13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480600</xdr:colOff>
      <xdr:row>23</xdr:row>
      <xdr:rowOff>48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2981160"/>
          <a:ext cx="5516640" cy="31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7</xdr:row>
      <xdr:rowOff>161640</xdr:rowOff>
    </xdr:from>
    <xdr:to>
      <xdr:col>4</xdr:col>
      <xdr:colOff>260640</xdr:colOff>
      <xdr:row>10</xdr:row>
      <xdr:rowOff>66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89600" y="1761840"/>
          <a:ext cx="2648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s-help://MS.EXCEL.14.2052/EXCEL/content/HA1035438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27" hidden="false" customHeight="false" outlineLevel="0" collapsed="false">
      <c r="A2" s="2" t="s">
        <v>0</v>
      </c>
    </row>
    <row r="4" customFormat="false" ht="27" hidden="false" customHeight="false" outlineLevel="0" collapsed="false">
      <c r="A4" s="3" t="s">
        <v>1</v>
      </c>
    </row>
    <row r="6" customFormat="false" ht="18" hidden="false" customHeight="false" outlineLevel="0" collapsed="false">
      <c r="A6" s="4" t="s">
        <v>2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6" t="s">
        <v>3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7" t="s">
        <v>4</v>
      </c>
      <c r="B8" s="5"/>
      <c r="C8" s="5"/>
      <c r="D8" s="5"/>
      <c r="E8" s="5"/>
      <c r="F8" s="5"/>
    </row>
    <row r="9" customFormat="false" ht="17.25" hidden="false" customHeight="false" outlineLevel="0" collapsed="false">
      <c r="A9" s="8"/>
      <c r="D9" s="5" t="s">
        <v>5</v>
      </c>
    </row>
    <row r="10" customFormat="false" ht="13.5" hidden="false" customHeight="false" outlineLevel="0" collapsed="false">
      <c r="A10" s="9"/>
    </row>
    <row r="11" customFormat="false" ht="27" hidden="false" customHeight="false" outlineLevel="0" collapsed="false">
      <c r="A11" s="10" t="s">
        <v>6</v>
      </c>
    </row>
    <row r="12" customFormat="false" ht="18" hidden="false" customHeight="false" outlineLevel="0" collapsed="false">
      <c r="A12" s="4" t="s">
        <v>7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11"/>
    </row>
    <row r="14" customFormat="false" ht="33.75" hidden="false" customHeight="true" outlineLevel="0" collapsed="false">
      <c r="A14" s="12" t="s">
        <v>8</v>
      </c>
    </row>
    <row r="20" customFormat="false" ht="33" hidden="false" customHeight="true" outlineLevel="0" collapsed="false"/>
    <row r="23" customFormat="false" ht="84.75" hidden="false" customHeight="true" outlineLevel="0" collapsed="false"/>
    <row r="24" customFormat="false" ht="27" hidden="false" customHeight="false" outlineLevel="0" collapsed="false">
      <c r="A24" s="2" t="s">
        <v>9</v>
      </c>
    </row>
  </sheetData>
  <hyperlinks>
    <hyperlink ref="A7" r:id="rId1" display="此时会打开该文件，并且它是受信任的文档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3.49"/>
    <col collapsed="false" customWidth="true" hidden="false" outlineLevel="0" max="4" min="4" style="0" width="32.25"/>
    <col collapsed="false" customWidth="true" hidden="false" outlineLevel="0" max="5" min="5" style="0" width="25.12"/>
    <col collapsed="false" customWidth="true" hidden="true" outlineLevel="0" max="31" min="31" style="0" width="7.99"/>
  </cols>
  <sheetData>
    <row r="1" customFormat="false" ht="25.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3.5" hidden="false" customHeight="tru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 t="s">
        <v>16</v>
      </c>
      <c r="AC2" s="14"/>
      <c r="AD2" s="14"/>
    </row>
    <row r="3" customFormat="false" ht="13.5" hidden="false" customHeight="true" outlineLevel="0" collapsed="false">
      <c r="A3" s="14"/>
      <c r="B3" s="14"/>
      <c r="C3" s="14"/>
      <c r="D3" s="14"/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 t="s">
        <v>25</v>
      </c>
      <c r="AC3" s="14"/>
      <c r="AD3" s="1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26</v>
      </c>
      <c r="M4" s="14" t="s">
        <v>27</v>
      </c>
      <c r="N4" s="14"/>
      <c r="O4" s="14"/>
      <c r="P4" s="14" t="s">
        <v>28</v>
      </c>
      <c r="Q4" s="14"/>
      <c r="R4" s="14"/>
      <c r="S4" s="14"/>
      <c r="T4" s="14"/>
      <c r="U4" s="14"/>
      <c r="V4" s="14" t="s">
        <v>29</v>
      </c>
      <c r="W4" s="14" t="s">
        <v>30</v>
      </c>
      <c r="X4" s="14"/>
      <c r="Y4" s="14"/>
      <c r="Z4" s="14"/>
      <c r="AA4" s="14"/>
      <c r="AB4" s="14" t="s">
        <v>31</v>
      </c>
      <c r="AC4" s="14" t="s">
        <v>32</v>
      </c>
      <c r="AD4" s="14" t="s">
        <v>33</v>
      </c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34</v>
      </c>
      <c r="N5" s="14" t="s">
        <v>35</v>
      </c>
      <c r="O5" s="14" t="s">
        <v>36</v>
      </c>
      <c r="P5" s="14" t="s">
        <v>37</v>
      </c>
      <c r="Q5" s="14"/>
      <c r="R5" s="14"/>
      <c r="S5" s="14" t="s">
        <v>38</v>
      </c>
      <c r="T5" s="14"/>
      <c r="U5" s="14"/>
      <c r="V5" s="14"/>
      <c r="W5" s="14" t="s">
        <v>39</v>
      </c>
      <c r="X5" s="14" t="s">
        <v>40</v>
      </c>
      <c r="Y5" s="14" t="s">
        <v>41</v>
      </c>
      <c r="Z5" s="14" t="s">
        <v>42</v>
      </c>
      <c r="AA5" s="14" t="s">
        <v>43</v>
      </c>
      <c r="AB5" s="14"/>
      <c r="AC5" s="14"/>
      <c r="AD5" s="14"/>
    </row>
    <row r="6" customFormat="false" ht="4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34</v>
      </c>
      <c r="Q6" s="14" t="s">
        <v>35</v>
      </c>
      <c r="R6" s="14" t="s">
        <v>36</v>
      </c>
      <c r="S6" s="14" t="s">
        <v>34</v>
      </c>
      <c r="T6" s="14" t="s">
        <v>35</v>
      </c>
      <c r="U6" s="14" t="s">
        <v>36</v>
      </c>
      <c r="V6" s="14"/>
      <c r="W6" s="14"/>
      <c r="X6" s="14"/>
      <c r="Y6" s="14"/>
      <c r="Z6" s="14"/>
      <c r="AA6" s="14"/>
      <c r="AB6" s="14"/>
      <c r="AC6" s="14"/>
      <c r="AD6" s="14"/>
      <c r="AE6" s="15" t="s">
        <v>44</v>
      </c>
    </row>
    <row r="7" customFormat="false" ht="16.5" hidden="false" customHeight="false" outlineLevel="0" collapsed="false">
      <c r="A7" s="16" t="n">
        <v>0</v>
      </c>
      <c r="B7" s="17"/>
      <c r="C7" s="16"/>
      <c r="D7" s="17"/>
      <c r="E7" s="17"/>
      <c r="F7" s="17"/>
      <c r="G7" s="17"/>
      <c r="H7" s="17"/>
      <c r="I7" s="17"/>
      <c r="J7" s="17"/>
      <c r="K7" s="17" t="n">
        <f aca="false">SUM(K8:K434)</f>
        <v>280</v>
      </c>
      <c r="L7" s="17" t="n">
        <f aca="false">SUM(L8:L434)</f>
        <v>280</v>
      </c>
      <c r="M7" s="17" t="n">
        <f aca="false">SUM(M8:M434)</f>
        <v>280</v>
      </c>
      <c r="N7" s="17" t="n">
        <f aca="false">SUM(N8:N434)</f>
        <v>0</v>
      </c>
      <c r="O7" s="17" t="n">
        <f aca="false">SUM(O8:O434)</f>
        <v>0</v>
      </c>
      <c r="P7" s="17" t="n">
        <f aca="false">SUM(P8:P434)</f>
        <v>0</v>
      </c>
      <c r="Q7" s="17" t="n">
        <f aca="false">SUM(Q8:Q434)</f>
        <v>0</v>
      </c>
      <c r="R7" s="17" t="n">
        <f aca="false">SUM(R8:R434)</f>
        <v>0</v>
      </c>
      <c r="S7" s="17" t="n">
        <f aca="false">SUM(S8:S434)</f>
        <v>0</v>
      </c>
      <c r="T7" s="17" t="n">
        <f aca="false">SUM(T8:T434)</f>
        <v>0</v>
      </c>
      <c r="U7" s="17"/>
      <c r="V7" s="17" t="n">
        <f aca="false">SUM(V8:V434)</f>
        <v>0</v>
      </c>
      <c r="W7" s="17" t="n">
        <f aca="false">SUM(W8:W434)</f>
        <v>0</v>
      </c>
      <c r="X7" s="17" t="n">
        <f aca="false">SUM(X8:X434)</f>
        <v>0</v>
      </c>
      <c r="Y7" s="17" t="n">
        <f aca="false">SUM(Y8:Y434)</f>
        <v>0</v>
      </c>
      <c r="Z7" s="17" t="n">
        <f aca="false">SUM(Z8:Z434)</f>
        <v>0</v>
      </c>
      <c r="AA7" s="17" t="n">
        <f aca="false">SUM(AA8:AA434)</f>
        <v>0</v>
      </c>
      <c r="AB7" s="17"/>
      <c r="AC7" s="17"/>
      <c r="AD7" s="17"/>
      <c r="AE7" s="15" t="s">
        <v>45</v>
      </c>
    </row>
    <row r="8" customFormat="false" ht="16.5" hidden="false" customHeight="false" outlineLevel="0" collapsed="false">
      <c r="A8" s="18" t="n">
        <v>1</v>
      </c>
      <c r="B8" s="19" t="s">
        <v>46</v>
      </c>
      <c r="C8" s="18" t="s">
        <v>47</v>
      </c>
      <c r="D8" s="19" t="s">
        <v>48</v>
      </c>
      <c r="E8" s="19" t="s">
        <v>49</v>
      </c>
      <c r="F8" s="19" t="s">
        <v>50</v>
      </c>
      <c r="G8" s="19" t="s">
        <v>51</v>
      </c>
      <c r="H8" s="19" t="s">
        <v>52</v>
      </c>
      <c r="I8" s="20" t="n">
        <v>1</v>
      </c>
      <c r="J8" s="20" t="n">
        <v>1550000</v>
      </c>
      <c r="K8" s="21" t="n">
        <f aca="false">I8*J8/10000</f>
        <v>155</v>
      </c>
      <c r="L8" s="21" t="n">
        <f aca="false">AA8+Z8+Y8+X8+W8+V8+U8+T8+S8+R8+Q8+P8+O8+N8+M8</f>
        <v>155</v>
      </c>
      <c r="M8" s="20" t="n">
        <v>155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1" t="n">
        <f aca="false">AC8*AB8</f>
        <v>0</v>
      </c>
      <c r="AE8" s="15" t="s">
        <v>53</v>
      </c>
    </row>
    <row r="9" customFormat="false" ht="16.5" hidden="false" customHeight="false" outlineLevel="0" collapsed="false">
      <c r="A9" s="18" t="n">
        <v>2</v>
      </c>
      <c r="B9" s="19" t="s">
        <v>46</v>
      </c>
      <c r="C9" s="18" t="s">
        <v>47</v>
      </c>
      <c r="D9" s="19" t="s">
        <v>48</v>
      </c>
      <c r="E9" s="19" t="s">
        <v>49</v>
      </c>
      <c r="F9" s="22" t="s">
        <v>54</v>
      </c>
      <c r="G9" s="19" t="s">
        <v>55</v>
      </c>
      <c r="H9" s="19" t="s">
        <v>52</v>
      </c>
      <c r="I9" s="20" t="n">
        <v>1</v>
      </c>
      <c r="J9" s="20" t="n">
        <v>1250000</v>
      </c>
      <c r="K9" s="21" t="n">
        <f aca="false">I9*J9/10000</f>
        <v>125</v>
      </c>
      <c r="L9" s="21" t="n">
        <f aca="false">AA9+Z9+Y9+X9+W9+V9+U9+T9+S9+R9+Q9+P9+O9+N9+M9</f>
        <v>125</v>
      </c>
      <c r="M9" s="20" t="n">
        <v>125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1" t="n">
        <f aca="false">AC9*AB9</f>
        <v>0</v>
      </c>
      <c r="AE9" s="15" t="s">
        <v>56</v>
      </c>
    </row>
    <row r="10" customFormat="false" ht="16.5" hidden="false" customHeight="false" outlineLevel="0" collapsed="false">
      <c r="A10" s="18" t="n">
        <v>3</v>
      </c>
      <c r="B10" s="19"/>
      <c r="C10" s="18" t="s">
        <v>47</v>
      </c>
      <c r="D10" s="19"/>
      <c r="E10" s="19"/>
      <c r="F10" s="19"/>
      <c r="G10" s="19"/>
      <c r="H10" s="19"/>
      <c r="I10" s="20"/>
      <c r="J10" s="20"/>
      <c r="K10" s="21" t="n">
        <f aca="false">I10*J10/10000</f>
        <v>0</v>
      </c>
      <c r="L10" s="21" t="n">
        <f aca="false">AA10+Z10+Y10+X10+W10+V10+U10+T10+S10+R10+Q10+P10+O10+N10+M10</f>
        <v>0</v>
      </c>
      <c r="M10" s="20"/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1" t="n">
        <f aca="false">AC10*AB10</f>
        <v>0</v>
      </c>
      <c r="AE10" s="15" t="s">
        <v>57</v>
      </c>
    </row>
    <row r="11" customFormat="false" ht="16.5" hidden="false" customHeight="false" outlineLevel="0" collapsed="false">
      <c r="A11" s="18" t="n">
        <v>4</v>
      </c>
      <c r="B11" s="19"/>
      <c r="C11" s="18" t="s">
        <v>47</v>
      </c>
      <c r="D11" s="19"/>
      <c r="E11" s="19"/>
      <c r="F11" s="19"/>
      <c r="G11" s="19"/>
      <c r="H11" s="19"/>
      <c r="I11" s="20"/>
      <c r="J11" s="20"/>
      <c r="K11" s="21" t="n">
        <f aca="false">I11*J11/10000</f>
        <v>0</v>
      </c>
      <c r="L11" s="21" t="n">
        <f aca="false">AA11+Z11+Y11+X11+W11+V11+U11+T11+S11+R11+Q11+P11+O11+N11+M11</f>
        <v>0</v>
      </c>
      <c r="M11" s="20"/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1" t="n">
        <f aca="false">AC11*AB11</f>
        <v>0</v>
      </c>
      <c r="AE11" s="15" t="s">
        <v>58</v>
      </c>
    </row>
    <row r="12" customFormat="false" ht="16.5" hidden="false" customHeight="false" outlineLevel="0" collapsed="false">
      <c r="A12" s="18" t="n">
        <v>5</v>
      </c>
      <c r="B12" s="19"/>
      <c r="C12" s="18" t="s">
        <v>47</v>
      </c>
      <c r="D12" s="19"/>
      <c r="E12" s="19"/>
      <c r="F12" s="19"/>
      <c r="G12" s="19"/>
      <c r="H12" s="19"/>
      <c r="I12" s="20"/>
      <c r="J12" s="20"/>
      <c r="K12" s="21" t="n">
        <f aca="false">I12*J12/10000</f>
        <v>0</v>
      </c>
      <c r="L12" s="21" t="n">
        <f aca="false">AA12+Z12+Y12+X12+W12+V12+U12+T12+S12+R12+Q12+P12+O12+N12+M12</f>
        <v>0</v>
      </c>
      <c r="M12" s="20"/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1" t="n">
        <f aca="false">AC12*AB12</f>
        <v>0</v>
      </c>
      <c r="AE12" s="15" t="s">
        <v>59</v>
      </c>
    </row>
    <row r="13" customFormat="false" ht="16.5" hidden="false" customHeight="false" outlineLevel="0" collapsed="false">
      <c r="A13" s="18" t="n">
        <v>6</v>
      </c>
      <c r="B13" s="19"/>
      <c r="C13" s="18" t="s">
        <v>47</v>
      </c>
      <c r="D13" s="19"/>
      <c r="E13" s="19"/>
      <c r="F13" s="19"/>
      <c r="G13" s="19"/>
      <c r="H13" s="19"/>
      <c r="I13" s="20"/>
      <c r="J13" s="20"/>
      <c r="K13" s="21" t="n">
        <f aca="false">I13*J13/10000</f>
        <v>0</v>
      </c>
      <c r="L13" s="21" t="n">
        <f aca="false">AA13+Z13+Y13+X13+W13+V13+U13+T13+S13+R13+Q13+P13+O13+N13+M13</f>
        <v>0</v>
      </c>
      <c r="M13" s="20"/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1" t="n">
        <f aca="false">AC13*AB13</f>
        <v>0</v>
      </c>
      <c r="AE13" s="15" t="s">
        <v>60</v>
      </c>
    </row>
    <row r="14" customFormat="false" ht="16.5" hidden="false" customHeight="false" outlineLevel="0" collapsed="false">
      <c r="A14" s="18" t="n">
        <v>7</v>
      </c>
      <c r="B14" s="19"/>
      <c r="C14" s="18" t="s">
        <v>47</v>
      </c>
      <c r="D14" s="19"/>
      <c r="E14" s="19"/>
      <c r="F14" s="19"/>
      <c r="G14" s="19"/>
      <c r="H14" s="19"/>
      <c r="I14" s="20"/>
      <c r="J14" s="20"/>
      <c r="K14" s="21" t="n">
        <f aca="false">I14*J14/10000</f>
        <v>0</v>
      </c>
      <c r="L14" s="21" t="n">
        <f aca="false">AA14+Z14+Y14+X14+W14+V14+U14+T14+S14+R14+Q14+P14+O14+N14+M14</f>
        <v>0</v>
      </c>
      <c r="M14" s="20"/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1" t="n">
        <f aca="false">AC14*AB14</f>
        <v>0</v>
      </c>
      <c r="AE14" s="15" t="s">
        <v>61</v>
      </c>
    </row>
    <row r="15" customFormat="false" ht="16.5" hidden="false" customHeight="false" outlineLevel="0" collapsed="false">
      <c r="A15" s="18" t="n">
        <v>8</v>
      </c>
      <c r="B15" s="19"/>
      <c r="C15" s="18" t="s">
        <v>47</v>
      </c>
      <c r="D15" s="19"/>
      <c r="E15" s="19"/>
      <c r="F15" s="19"/>
      <c r="G15" s="19"/>
      <c r="H15" s="19"/>
      <c r="I15" s="20"/>
      <c r="J15" s="20"/>
      <c r="K15" s="21" t="n">
        <f aca="false">I15*J15/10000</f>
        <v>0</v>
      </c>
      <c r="L15" s="21" t="n">
        <f aca="false">AA15+Z15+Y15+X15+W15+V15+U15+T15+S15+R15+Q15+P15+O15+N15+M15</f>
        <v>0</v>
      </c>
      <c r="M15" s="20"/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1" t="n">
        <f aca="false">AC15*AB15</f>
        <v>0</v>
      </c>
      <c r="AE15" s="15" t="s">
        <v>62</v>
      </c>
    </row>
    <row r="16" customFormat="false" ht="16.5" hidden="false" customHeight="false" outlineLevel="0" collapsed="false">
      <c r="A16" s="18" t="n">
        <v>9</v>
      </c>
      <c r="B16" s="19"/>
      <c r="C16" s="18" t="s">
        <v>47</v>
      </c>
      <c r="D16" s="19"/>
      <c r="E16" s="19"/>
      <c r="F16" s="19"/>
      <c r="G16" s="19"/>
      <c r="H16" s="19"/>
      <c r="I16" s="20"/>
      <c r="J16" s="20"/>
      <c r="K16" s="21" t="n">
        <f aca="false">I16*J16/10000</f>
        <v>0</v>
      </c>
      <c r="L16" s="21" t="n">
        <f aca="false">AA16+Z16+Y16+X16+W16+V16+U16+T16+S16+R16+Q16+P16+O16+N16+M16</f>
        <v>0</v>
      </c>
      <c r="M16" s="20"/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1" t="n">
        <f aca="false">AC16*AB16</f>
        <v>0</v>
      </c>
      <c r="AE16" s="15" t="s">
        <v>63</v>
      </c>
    </row>
    <row r="17" customFormat="false" ht="16.5" hidden="false" customHeight="false" outlineLevel="0" collapsed="false">
      <c r="A17" s="18" t="n">
        <v>10</v>
      </c>
      <c r="B17" s="19"/>
      <c r="C17" s="18" t="s">
        <v>47</v>
      </c>
      <c r="D17" s="19"/>
      <c r="E17" s="19"/>
      <c r="F17" s="19"/>
      <c r="G17" s="19"/>
      <c r="H17" s="19"/>
      <c r="I17" s="20"/>
      <c r="J17" s="20"/>
      <c r="K17" s="21" t="n">
        <f aca="false">I17*J17/10000</f>
        <v>0</v>
      </c>
      <c r="L17" s="21" t="n">
        <f aca="false">AA17+Z17+Y17+X17+W17+V17+U17+T17+S17+R17+Q17+P17+O17+N17+M17</f>
        <v>0</v>
      </c>
      <c r="M17" s="20"/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1" t="n">
        <f aca="false">AC17*AB17</f>
        <v>0</v>
      </c>
      <c r="AE17" s="15" t="s">
        <v>64</v>
      </c>
    </row>
    <row r="18" customFormat="false" ht="16.5" hidden="false" customHeight="false" outlineLevel="0" collapsed="false">
      <c r="A18" s="18" t="n">
        <v>11</v>
      </c>
      <c r="B18" s="19"/>
      <c r="C18" s="18" t="s">
        <v>47</v>
      </c>
      <c r="D18" s="19"/>
      <c r="E18" s="19"/>
      <c r="F18" s="19"/>
      <c r="G18" s="19"/>
      <c r="H18" s="19"/>
      <c r="I18" s="20"/>
      <c r="J18" s="20"/>
      <c r="K18" s="21" t="n">
        <f aca="false">I18*J18/10000</f>
        <v>0</v>
      </c>
      <c r="L18" s="21" t="n">
        <f aca="false">AA18+Z18+Y18+X18+W18+V18+U18+T18+S18+R18+Q18+P18+O18+N18+M18</f>
        <v>0</v>
      </c>
      <c r="M18" s="20"/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1" t="n">
        <f aca="false">AC18*AB18</f>
        <v>0</v>
      </c>
      <c r="AE18" s="15" t="s">
        <v>65</v>
      </c>
    </row>
    <row r="19" customFormat="false" ht="16.5" hidden="false" customHeight="false" outlineLevel="0" collapsed="false">
      <c r="A19" s="18" t="n">
        <v>12</v>
      </c>
      <c r="B19" s="19"/>
      <c r="C19" s="18" t="s">
        <v>47</v>
      </c>
      <c r="D19" s="19"/>
      <c r="E19" s="19"/>
      <c r="F19" s="19"/>
      <c r="G19" s="19"/>
      <c r="H19" s="19"/>
      <c r="I19" s="20"/>
      <c r="J19" s="20"/>
      <c r="K19" s="21" t="n">
        <f aca="false">I19*J19/10000</f>
        <v>0</v>
      </c>
      <c r="L19" s="21" t="n">
        <f aca="false">AA19+Z19+Y19+X19+W19+V19+U19+T19+S19+R19+Q19+P19+O19+N19+M19</f>
        <v>0</v>
      </c>
      <c r="M19" s="20"/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1" t="n">
        <f aca="false">AC19*AB19</f>
        <v>0</v>
      </c>
      <c r="AE19" s="15" t="s">
        <v>66</v>
      </c>
    </row>
    <row r="20" customFormat="false" ht="16.5" hidden="false" customHeight="false" outlineLevel="0" collapsed="false">
      <c r="A20" s="18" t="n">
        <v>13</v>
      </c>
      <c r="B20" s="19"/>
      <c r="C20" s="18" t="s">
        <v>47</v>
      </c>
      <c r="D20" s="19"/>
      <c r="E20" s="19"/>
      <c r="F20" s="19"/>
      <c r="G20" s="19"/>
      <c r="H20" s="19"/>
      <c r="I20" s="20"/>
      <c r="J20" s="20"/>
      <c r="K20" s="21" t="n">
        <f aca="false">I20*J20/10000</f>
        <v>0</v>
      </c>
      <c r="L20" s="21" t="n">
        <f aca="false">AA20+Z20+Y20+X20+W20+V20+U20+T20+S20+R20+Q20+P20+O20+N20+M20</f>
        <v>0</v>
      </c>
      <c r="M20" s="20"/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1" t="n">
        <f aca="false">AC20*AB20</f>
        <v>0</v>
      </c>
      <c r="AE20" s="15" t="s">
        <v>67</v>
      </c>
    </row>
    <row r="21" customFormat="false" ht="16.5" hidden="false" customHeight="false" outlineLevel="0" collapsed="false">
      <c r="A21" s="18" t="n">
        <v>14</v>
      </c>
      <c r="B21" s="19"/>
      <c r="C21" s="18" t="s">
        <v>47</v>
      </c>
      <c r="D21" s="19"/>
      <c r="E21" s="19"/>
      <c r="F21" s="19"/>
      <c r="G21" s="19"/>
      <c r="H21" s="19"/>
      <c r="I21" s="20"/>
      <c r="J21" s="20"/>
      <c r="K21" s="21" t="n">
        <f aca="false">I21*J21/10000</f>
        <v>0</v>
      </c>
      <c r="L21" s="21" t="n">
        <f aca="false">AA21+Z21+Y21+X21+W21+V21+U21+T21+S21+R21+Q21+P21+O21+N21+M21</f>
        <v>0</v>
      </c>
      <c r="M21" s="20"/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1" t="n">
        <f aca="false">AC21*AB21</f>
        <v>0</v>
      </c>
      <c r="AE21" s="15" t="s">
        <v>68</v>
      </c>
    </row>
    <row r="22" customFormat="false" ht="16.5" hidden="false" customHeight="false" outlineLevel="0" collapsed="false">
      <c r="A22" s="18" t="n">
        <v>15</v>
      </c>
      <c r="B22" s="19"/>
      <c r="C22" s="18" t="s">
        <v>47</v>
      </c>
      <c r="D22" s="19"/>
      <c r="E22" s="19"/>
      <c r="F22" s="19"/>
      <c r="G22" s="19"/>
      <c r="H22" s="19"/>
      <c r="I22" s="20"/>
      <c r="J22" s="20"/>
      <c r="K22" s="21" t="n">
        <f aca="false">I22*J22/10000</f>
        <v>0</v>
      </c>
      <c r="L22" s="21" t="n">
        <f aca="false">AA22+Z22+Y22+X22+W22+V22+U22+T22+S22+R22+Q22+P22+O22+N22+M22</f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1" t="n">
        <f aca="false">AC22*AB22</f>
        <v>0</v>
      </c>
      <c r="AE22" s="15" t="s">
        <v>69</v>
      </c>
    </row>
    <row r="23" customFormat="false" ht="16.5" hidden="false" customHeight="false" outlineLevel="0" collapsed="false">
      <c r="A23" s="18" t="n">
        <v>16</v>
      </c>
      <c r="B23" s="19"/>
      <c r="C23" s="18" t="s">
        <v>47</v>
      </c>
      <c r="D23" s="19"/>
      <c r="E23" s="19"/>
      <c r="F23" s="19"/>
      <c r="G23" s="19"/>
      <c r="H23" s="19"/>
      <c r="I23" s="20"/>
      <c r="J23" s="20"/>
      <c r="K23" s="21" t="n">
        <f aca="false">I23*J23/10000</f>
        <v>0</v>
      </c>
      <c r="L23" s="21" t="n">
        <f aca="false">AA23+Z23+Y23+X23+W23+V23+U23+T23+S23+R23+Q23+P23+O23+N23+M23</f>
        <v>0</v>
      </c>
      <c r="M23" s="20"/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1" t="n">
        <f aca="false">AC23*AB23</f>
        <v>0</v>
      </c>
      <c r="AE23" s="15" t="s">
        <v>70</v>
      </c>
    </row>
    <row r="24" customFormat="false" ht="16.5" hidden="false" customHeight="false" outlineLevel="0" collapsed="false">
      <c r="A24" s="18" t="n">
        <v>17</v>
      </c>
      <c r="B24" s="19"/>
      <c r="C24" s="18" t="s">
        <v>47</v>
      </c>
      <c r="D24" s="19"/>
      <c r="E24" s="19"/>
      <c r="F24" s="19"/>
      <c r="G24" s="19"/>
      <c r="H24" s="19"/>
      <c r="I24" s="20"/>
      <c r="J24" s="20"/>
      <c r="K24" s="21" t="n">
        <f aca="false">I24*J24/10000</f>
        <v>0</v>
      </c>
      <c r="L24" s="21" t="n">
        <f aca="false">AA24+Z24+Y24+X24+W24+V24+U24+T24+S24+R24+Q24+P24+O24+N24+M24</f>
        <v>0</v>
      </c>
      <c r="M24" s="20"/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1" t="n">
        <f aca="false">AC24*AB24</f>
        <v>0</v>
      </c>
      <c r="AE24" s="15" t="s">
        <v>71</v>
      </c>
    </row>
    <row r="25" customFormat="false" ht="16.5" hidden="false" customHeight="false" outlineLevel="0" collapsed="false">
      <c r="A25" s="18" t="n">
        <v>18</v>
      </c>
      <c r="B25" s="19"/>
      <c r="C25" s="18" t="s">
        <v>47</v>
      </c>
      <c r="D25" s="19"/>
      <c r="E25" s="19"/>
      <c r="F25" s="19"/>
      <c r="G25" s="19"/>
      <c r="H25" s="19"/>
      <c r="I25" s="20"/>
      <c r="J25" s="20"/>
      <c r="K25" s="21" t="n">
        <f aca="false">I25*J25/10000</f>
        <v>0</v>
      </c>
      <c r="L25" s="21" t="n">
        <f aca="false">AA25+Z25+Y25+X25+W25+V25+U25+T25+S25+R25+Q25+P25+O25+N25+M25</f>
        <v>0</v>
      </c>
      <c r="M25" s="20"/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1" t="n">
        <f aca="false">AC25*AB25</f>
        <v>0</v>
      </c>
      <c r="AE25" s="15" t="s">
        <v>72</v>
      </c>
    </row>
    <row r="26" customFormat="false" ht="16.5" hidden="false" customHeight="false" outlineLevel="0" collapsed="false">
      <c r="A26" s="18" t="n">
        <v>19</v>
      </c>
      <c r="B26" s="19"/>
      <c r="C26" s="18" t="s">
        <v>47</v>
      </c>
      <c r="D26" s="19"/>
      <c r="E26" s="19"/>
      <c r="F26" s="19"/>
      <c r="G26" s="19"/>
      <c r="H26" s="19"/>
      <c r="I26" s="20"/>
      <c r="J26" s="20"/>
      <c r="K26" s="21" t="n">
        <f aca="false">I26*J26/10000</f>
        <v>0</v>
      </c>
      <c r="L26" s="21" t="n">
        <f aca="false">AA26+Z26+Y26+X26+W26+V26+U26+T26+S26+R26+Q26+P26+O26+N26+M26</f>
        <v>0</v>
      </c>
      <c r="M26" s="20"/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1" t="n">
        <f aca="false">AC26*AB26</f>
        <v>0</v>
      </c>
      <c r="AE26" s="15" t="s">
        <v>73</v>
      </c>
    </row>
    <row r="27" customFormat="false" ht="16.5" hidden="false" customHeight="false" outlineLevel="0" collapsed="false">
      <c r="A27" s="18" t="n">
        <v>20</v>
      </c>
      <c r="B27" s="19"/>
      <c r="C27" s="18" t="s">
        <v>47</v>
      </c>
      <c r="D27" s="19"/>
      <c r="E27" s="19"/>
      <c r="F27" s="19"/>
      <c r="G27" s="19"/>
      <c r="H27" s="19"/>
      <c r="I27" s="20"/>
      <c r="J27" s="20"/>
      <c r="K27" s="21" t="n">
        <f aca="false">I27*J27/10000</f>
        <v>0</v>
      </c>
      <c r="L27" s="21" t="n">
        <f aca="false">AA27+Z27+Y27+X27+W27+V27+U27+T27+S27+R27+Q27+P27+O27+N27+M27</f>
        <v>0</v>
      </c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1" t="n">
        <f aca="false">AC27*AB27</f>
        <v>0</v>
      </c>
      <c r="AE27" s="15" t="s">
        <v>74</v>
      </c>
    </row>
    <row r="28" customFormat="false" ht="16.5" hidden="false" customHeight="false" outlineLevel="0" collapsed="false">
      <c r="A28" s="18" t="n">
        <v>21</v>
      </c>
      <c r="B28" s="19"/>
      <c r="C28" s="18" t="s">
        <v>47</v>
      </c>
      <c r="D28" s="19"/>
      <c r="E28" s="19"/>
      <c r="F28" s="19"/>
      <c r="G28" s="19"/>
      <c r="H28" s="19"/>
      <c r="I28" s="20"/>
      <c r="J28" s="20"/>
      <c r="K28" s="21" t="n">
        <f aca="false">I28*J28/10000</f>
        <v>0</v>
      </c>
      <c r="L28" s="21" t="n">
        <f aca="false">AA28+Z28+Y28+X28+W28+V28+U28+T28+S28+R28+Q28+P28+O28+N28+M28</f>
        <v>0</v>
      </c>
      <c r="M28" s="20"/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1" t="n">
        <f aca="false">AC28*AB28</f>
        <v>0</v>
      </c>
      <c r="AE28" s="15" t="s">
        <v>75</v>
      </c>
    </row>
    <row r="29" customFormat="false" ht="16.5" hidden="false" customHeight="false" outlineLevel="0" collapsed="false">
      <c r="A29" s="18" t="n">
        <v>22</v>
      </c>
      <c r="B29" s="19"/>
      <c r="C29" s="18" t="s">
        <v>47</v>
      </c>
      <c r="D29" s="19"/>
      <c r="E29" s="19"/>
      <c r="F29" s="19"/>
      <c r="G29" s="19"/>
      <c r="H29" s="19"/>
      <c r="I29" s="20"/>
      <c r="J29" s="20"/>
      <c r="K29" s="21" t="n">
        <f aca="false">I29*J29/10000</f>
        <v>0</v>
      </c>
      <c r="L29" s="21" t="n">
        <f aca="false">AA29+Z29+Y29+X29+W29+V29+U29+T29+S29+R29+Q29+P29+O29+N29+M29</f>
        <v>0</v>
      </c>
      <c r="M29" s="20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1" t="n">
        <f aca="false">AC29*AB29</f>
        <v>0</v>
      </c>
      <c r="AE29" s="15" t="s">
        <v>76</v>
      </c>
    </row>
    <row r="30" customFormat="false" ht="16.5" hidden="false" customHeight="false" outlineLevel="0" collapsed="false">
      <c r="A30" s="18" t="n">
        <v>23</v>
      </c>
      <c r="B30" s="19"/>
      <c r="C30" s="18" t="s">
        <v>47</v>
      </c>
      <c r="D30" s="19"/>
      <c r="E30" s="19"/>
      <c r="F30" s="19"/>
      <c r="G30" s="19"/>
      <c r="H30" s="19"/>
      <c r="I30" s="20"/>
      <c r="J30" s="20"/>
      <c r="K30" s="21" t="n">
        <f aca="false">I30*J30/10000</f>
        <v>0</v>
      </c>
      <c r="L30" s="21" t="n">
        <f aca="false">AA30+Z30+Y30+X30+W30+V30+U30+T30+S30+R30+Q30+P30+O30+N30+M30</f>
        <v>0</v>
      </c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1" t="n">
        <f aca="false">AC30*AB30</f>
        <v>0</v>
      </c>
      <c r="AE30" s="15" t="s">
        <v>77</v>
      </c>
    </row>
    <row r="31" customFormat="false" ht="16.5" hidden="false" customHeight="false" outlineLevel="0" collapsed="false">
      <c r="A31" s="18" t="n">
        <v>24</v>
      </c>
      <c r="B31" s="19"/>
      <c r="C31" s="18" t="s">
        <v>47</v>
      </c>
      <c r="D31" s="19"/>
      <c r="E31" s="19"/>
      <c r="F31" s="19"/>
      <c r="G31" s="19"/>
      <c r="H31" s="19"/>
      <c r="I31" s="20"/>
      <c r="J31" s="20"/>
      <c r="K31" s="21" t="n">
        <f aca="false">I31*J31/10000</f>
        <v>0</v>
      </c>
      <c r="L31" s="21" t="n">
        <f aca="false">AA31+Z31+Y31+X31+W31+V31+U31+T31+S31+R31+Q31+P31+O31+N31+M31</f>
        <v>0</v>
      </c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1" t="n">
        <f aca="false">AC31*AB31</f>
        <v>0</v>
      </c>
      <c r="AE31" s="15" t="s">
        <v>78</v>
      </c>
    </row>
    <row r="32" customFormat="false" ht="16.5" hidden="false" customHeight="false" outlineLevel="0" collapsed="false">
      <c r="A32" s="18" t="n">
        <v>25</v>
      </c>
      <c r="B32" s="19"/>
      <c r="C32" s="18" t="s">
        <v>47</v>
      </c>
      <c r="D32" s="19"/>
      <c r="E32" s="19"/>
      <c r="F32" s="19"/>
      <c r="G32" s="19"/>
      <c r="H32" s="19"/>
      <c r="I32" s="20"/>
      <c r="J32" s="20"/>
      <c r="K32" s="21" t="n">
        <f aca="false">I32*J32/10000</f>
        <v>0</v>
      </c>
      <c r="L32" s="21" t="n">
        <f aca="false">AA32+Z32+Y32+X32+W32+V32+U32+T32+S32+R32+Q32+P32+O32+N32+M32</f>
        <v>0</v>
      </c>
      <c r="M32" s="20"/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1" t="n">
        <f aca="false">AC32*AB32</f>
        <v>0</v>
      </c>
      <c r="AE32" s="15" t="s">
        <v>79</v>
      </c>
    </row>
    <row r="33" customFormat="false" ht="16.5" hidden="false" customHeight="false" outlineLevel="0" collapsed="false">
      <c r="A33" s="18" t="n">
        <v>26</v>
      </c>
      <c r="B33" s="19"/>
      <c r="C33" s="18" t="s">
        <v>47</v>
      </c>
      <c r="D33" s="19"/>
      <c r="E33" s="19"/>
      <c r="F33" s="19"/>
      <c r="G33" s="19"/>
      <c r="H33" s="19"/>
      <c r="I33" s="20"/>
      <c r="J33" s="20"/>
      <c r="K33" s="21" t="n">
        <f aca="false">I33*J33/10000</f>
        <v>0</v>
      </c>
      <c r="L33" s="21" t="n">
        <f aca="false">AA33+Z33+Y33+X33+W33+V33+U33+T33+S33+R33+Q33+P33+O33+N33+M33</f>
        <v>0</v>
      </c>
      <c r="M33" s="20"/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1" t="n">
        <f aca="false">AC33*AB33</f>
        <v>0</v>
      </c>
      <c r="AE33" s="15" t="s">
        <v>80</v>
      </c>
    </row>
    <row r="34" customFormat="false" ht="16.5" hidden="false" customHeight="false" outlineLevel="0" collapsed="false">
      <c r="A34" s="18" t="n">
        <v>27</v>
      </c>
      <c r="B34" s="19"/>
      <c r="C34" s="18" t="s">
        <v>47</v>
      </c>
      <c r="D34" s="19"/>
      <c r="E34" s="19"/>
      <c r="F34" s="19"/>
      <c r="G34" s="19"/>
      <c r="H34" s="19"/>
      <c r="I34" s="20"/>
      <c r="J34" s="20"/>
      <c r="K34" s="21" t="n">
        <f aca="false">I34*J34/10000</f>
        <v>0</v>
      </c>
      <c r="L34" s="21" t="n">
        <f aca="false">AA34+Z34+Y34+X34+W34+V34+U34+T34+S34+R34+Q34+P34+O34+N34+M34</f>
        <v>0</v>
      </c>
      <c r="M34" s="20"/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1" t="n">
        <f aca="false">AC34*AB34</f>
        <v>0</v>
      </c>
      <c r="AE34" s="15" t="s">
        <v>81</v>
      </c>
    </row>
    <row r="35" customFormat="false" ht="16.5" hidden="false" customHeight="false" outlineLevel="0" collapsed="false">
      <c r="A35" s="18" t="n">
        <v>28</v>
      </c>
      <c r="B35" s="19"/>
      <c r="C35" s="18" t="s">
        <v>47</v>
      </c>
      <c r="D35" s="19"/>
      <c r="E35" s="19"/>
      <c r="F35" s="19"/>
      <c r="G35" s="19"/>
      <c r="H35" s="19"/>
      <c r="I35" s="20"/>
      <c r="J35" s="20"/>
      <c r="K35" s="21" t="n">
        <f aca="false">I35*J35/10000</f>
        <v>0</v>
      </c>
      <c r="L35" s="21" t="n">
        <f aca="false">AA35+Z35+Y35+X35+W35+V35+U35+T35+S35+R35+Q35+P35+O35+N35+M35</f>
        <v>0</v>
      </c>
      <c r="M35" s="20"/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1" t="n">
        <f aca="false">AC35*AB35</f>
        <v>0</v>
      </c>
      <c r="AE35" s="15" t="s">
        <v>82</v>
      </c>
    </row>
    <row r="36" customFormat="false" ht="16.5" hidden="false" customHeight="false" outlineLevel="0" collapsed="false">
      <c r="A36" s="18" t="n">
        <v>29</v>
      </c>
      <c r="B36" s="19"/>
      <c r="C36" s="18" t="s">
        <v>47</v>
      </c>
      <c r="D36" s="19"/>
      <c r="E36" s="19"/>
      <c r="F36" s="19"/>
      <c r="G36" s="19"/>
      <c r="H36" s="19"/>
      <c r="I36" s="20"/>
      <c r="J36" s="20"/>
      <c r="K36" s="21" t="n">
        <f aca="false">I36*J36/10000</f>
        <v>0</v>
      </c>
      <c r="L36" s="21" t="n">
        <f aca="false">AA36+Z36+Y36+X36+W36+V36+U36+T36+S36+R36+Q36+P36+O36+N36+M36</f>
        <v>0</v>
      </c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1" t="n">
        <f aca="false">AC36*AB36</f>
        <v>0</v>
      </c>
      <c r="AE36" s="15" t="s">
        <v>83</v>
      </c>
    </row>
    <row r="37" customFormat="false" ht="16.5" hidden="false" customHeight="false" outlineLevel="0" collapsed="false">
      <c r="A37" s="18" t="n">
        <v>30</v>
      </c>
      <c r="B37" s="19"/>
      <c r="C37" s="18" t="s">
        <v>47</v>
      </c>
      <c r="D37" s="19"/>
      <c r="E37" s="19"/>
      <c r="F37" s="19"/>
      <c r="G37" s="19"/>
      <c r="H37" s="19"/>
      <c r="I37" s="20"/>
      <c r="J37" s="20"/>
      <c r="K37" s="21" t="n">
        <f aca="false">I37*J37/10000</f>
        <v>0</v>
      </c>
      <c r="L37" s="21" t="n">
        <f aca="false">AA37+Z37+Y37+X37+W37+V37+U37+T37+S37+R37+Q37+P37+O37+N37+M37</f>
        <v>0</v>
      </c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1" t="n">
        <f aca="false">AC37*AB37</f>
        <v>0</v>
      </c>
      <c r="AE37" s="15" t="s">
        <v>84</v>
      </c>
    </row>
    <row r="38" customFormat="false" ht="16.5" hidden="false" customHeight="false" outlineLevel="0" collapsed="false">
      <c r="A38" s="18" t="n">
        <v>31</v>
      </c>
      <c r="B38" s="19"/>
      <c r="C38" s="18" t="s">
        <v>47</v>
      </c>
      <c r="D38" s="19"/>
      <c r="E38" s="19"/>
      <c r="F38" s="19"/>
      <c r="G38" s="19"/>
      <c r="H38" s="19"/>
      <c r="I38" s="20"/>
      <c r="J38" s="20"/>
      <c r="K38" s="21" t="n">
        <f aca="false">I38*J38/10000</f>
        <v>0</v>
      </c>
      <c r="L38" s="21" t="n">
        <f aca="false">AA38+Z38+Y38+X38+W38+V38+U38+T38+S38+R38+Q38+P38+O38+N38+M38</f>
        <v>0</v>
      </c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1" t="n">
        <f aca="false">AC38*AB38</f>
        <v>0</v>
      </c>
      <c r="AE38" s="15" t="s">
        <v>85</v>
      </c>
    </row>
    <row r="39" customFormat="false" ht="16.5" hidden="false" customHeight="false" outlineLevel="0" collapsed="false">
      <c r="A39" s="18" t="n">
        <v>32</v>
      </c>
      <c r="B39" s="19"/>
      <c r="C39" s="18" t="s">
        <v>47</v>
      </c>
      <c r="D39" s="19"/>
      <c r="E39" s="19"/>
      <c r="F39" s="19"/>
      <c r="G39" s="19"/>
      <c r="H39" s="19"/>
      <c r="I39" s="20"/>
      <c r="J39" s="20"/>
      <c r="K39" s="21" t="n">
        <f aca="false">I39*J39/10000</f>
        <v>0</v>
      </c>
      <c r="L39" s="21" t="n">
        <f aca="false">AA39+Z39+Y39+X39+W39+V39+U39+T39+S39+R39+Q39+P39+O39+N39+M39</f>
        <v>0</v>
      </c>
      <c r="M39" s="20"/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1" t="n">
        <f aca="false">AC39*AB39</f>
        <v>0</v>
      </c>
      <c r="AE39" s="15" t="s">
        <v>86</v>
      </c>
    </row>
    <row r="40" customFormat="false" ht="16.5" hidden="false" customHeight="false" outlineLevel="0" collapsed="false">
      <c r="A40" s="18" t="n">
        <v>33</v>
      </c>
      <c r="B40" s="19"/>
      <c r="C40" s="18" t="s">
        <v>47</v>
      </c>
      <c r="D40" s="19"/>
      <c r="E40" s="19"/>
      <c r="F40" s="19"/>
      <c r="G40" s="19"/>
      <c r="H40" s="19"/>
      <c r="I40" s="20"/>
      <c r="J40" s="20"/>
      <c r="K40" s="21" t="n">
        <f aca="false">I40*J40/10000</f>
        <v>0</v>
      </c>
      <c r="L40" s="21" t="n">
        <f aca="false">AA40+Z40+Y40+X40+W40+V40+U40+T40+S40+R40+Q40+P40+O40+N40+M40</f>
        <v>0</v>
      </c>
      <c r="M40" s="20"/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1" t="n">
        <f aca="false">AC40*AB40</f>
        <v>0</v>
      </c>
      <c r="AE40" s="15" t="s">
        <v>87</v>
      </c>
    </row>
    <row r="41" customFormat="false" ht="16.5" hidden="false" customHeight="false" outlineLevel="0" collapsed="false">
      <c r="A41" s="18" t="n">
        <v>34</v>
      </c>
      <c r="B41" s="19"/>
      <c r="C41" s="18" t="s">
        <v>47</v>
      </c>
      <c r="D41" s="19"/>
      <c r="E41" s="19"/>
      <c r="F41" s="19"/>
      <c r="G41" s="19"/>
      <c r="H41" s="19"/>
      <c r="I41" s="20"/>
      <c r="J41" s="20"/>
      <c r="K41" s="21" t="n">
        <f aca="false">I41*J41/10000</f>
        <v>0</v>
      </c>
      <c r="L41" s="21" t="n">
        <f aca="false">AA41+Z41+Y41+X41+W41+V41+U41+T41+S41+R41+Q41+P41+O41+N41+M41</f>
        <v>0</v>
      </c>
      <c r="M41" s="20"/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1" t="n">
        <f aca="false">AC41*AB41</f>
        <v>0</v>
      </c>
      <c r="AE41" s="15" t="s">
        <v>88</v>
      </c>
    </row>
    <row r="42" customFormat="false" ht="16.5" hidden="false" customHeight="false" outlineLevel="0" collapsed="false">
      <c r="A42" s="18" t="n">
        <v>35</v>
      </c>
      <c r="B42" s="19"/>
      <c r="C42" s="18" t="s">
        <v>47</v>
      </c>
      <c r="D42" s="19"/>
      <c r="E42" s="19"/>
      <c r="F42" s="19"/>
      <c r="G42" s="19"/>
      <c r="H42" s="19"/>
      <c r="I42" s="20"/>
      <c r="J42" s="20"/>
      <c r="K42" s="21" t="n">
        <f aca="false">I42*J42/10000</f>
        <v>0</v>
      </c>
      <c r="L42" s="21" t="n">
        <f aca="false">AA42+Z42+Y42+X42+W42+V42+U42+T42+S42+R42+Q42+P42+O42+N42+M42</f>
        <v>0</v>
      </c>
      <c r="M42" s="20"/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1" t="n">
        <f aca="false">AC42*AB42</f>
        <v>0</v>
      </c>
      <c r="AE42" s="15" t="s">
        <v>89</v>
      </c>
    </row>
    <row r="43" customFormat="false" ht="16.5" hidden="false" customHeight="false" outlineLevel="0" collapsed="false">
      <c r="A43" s="18" t="n">
        <v>36</v>
      </c>
      <c r="B43" s="19"/>
      <c r="C43" s="18" t="s">
        <v>47</v>
      </c>
      <c r="D43" s="19"/>
      <c r="E43" s="19"/>
      <c r="F43" s="19"/>
      <c r="G43" s="19"/>
      <c r="H43" s="19"/>
      <c r="I43" s="20"/>
      <c r="J43" s="20"/>
      <c r="K43" s="21" t="n">
        <f aca="false">I43*J43/10000</f>
        <v>0</v>
      </c>
      <c r="L43" s="21" t="n">
        <f aca="false">AA43+Z43+Y43+X43+W43+V43+U43+T43+S43+R43+Q43+P43+O43+N43+M43</f>
        <v>0</v>
      </c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1" t="n">
        <f aca="false">AC43*AB43</f>
        <v>0</v>
      </c>
      <c r="AE43" s="15" t="s">
        <v>90</v>
      </c>
    </row>
    <row r="44" customFormat="false" ht="16.5" hidden="false" customHeight="false" outlineLevel="0" collapsed="false">
      <c r="A44" s="18" t="n">
        <v>37</v>
      </c>
      <c r="B44" s="19"/>
      <c r="C44" s="18" t="s">
        <v>47</v>
      </c>
      <c r="D44" s="19"/>
      <c r="E44" s="19"/>
      <c r="F44" s="19"/>
      <c r="G44" s="19"/>
      <c r="H44" s="19"/>
      <c r="I44" s="20"/>
      <c r="J44" s="20"/>
      <c r="K44" s="21" t="n">
        <f aca="false">I44*J44/10000</f>
        <v>0</v>
      </c>
      <c r="L44" s="21" t="n">
        <f aca="false">AA44+Z44+Y44+X44+W44+V44+U44+T44+S44+R44+Q44+P44+O44+N44+M44</f>
        <v>0</v>
      </c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1" t="n">
        <f aca="false">AC44*AB44</f>
        <v>0</v>
      </c>
      <c r="AE44" s="15" t="s">
        <v>91</v>
      </c>
    </row>
    <row r="45" customFormat="false" ht="16.5" hidden="false" customHeight="false" outlineLevel="0" collapsed="false">
      <c r="A45" s="18" t="n">
        <v>38</v>
      </c>
      <c r="B45" s="19"/>
      <c r="C45" s="18" t="s">
        <v>47</v>
      </c>
      <c r="D45" s="19"/>
      <c r="E45" s="19"/>
      <c r="F45" s="19"/>
      <c r="G45" s="19"/>
      <c r="H45" s="19"/>
      <c r="I45" s="20"/>
      <c r="J45" s="20"/>
      <c r="K45" s="21" t="n">
        <f aca="false">I45*J45/10000</f>
        <v>0</v>
      </c>
      <c r="L45" s="21" t="n">
        <f aca="false">AA45+Z45+Y45+X45+W45+V45+U45+T45+S45+R45+Q45+P45+O45+N45+M45</f>
        <v>0</v>
      </c>
      <c r="M45" s="20"/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1" t="n">
        <f aca="false">AC45*AB45</f>
        <v>0</v>
      </c>
      <c r="AE45" s="15" t="s">
        <v>92</v>
      </c>
    </row>
    <row r="46" customFormat="false" ht="16.5" hidden="false" customHeight="false" outlineLevel="0" collapsed="false">
      <c r="A46" s="18" t="n">
        <v>39</v>
      </c>
      <c r="B46" s="19"/>
      <c r="C46" s="18" t="s">
        <v>47</v>
      </c>
      <c r="D46" s="19"/>
      <c r="E46" s="19"/>
      <c r="F46" s="19"/>
      <c r="G46" s="19"/>
      <c r="H46" s="19"/>
      <c r="I46" s="20"/>
      <c r="J46" s="20"/>
      <c r="K46" s="21" t="n">
        <f aca="false">I46*J46/10000</f>
        <v>0</v>
      </c>
      <c r="L46" s="21" t="n">
        <f aca="false">AA46+Z46+Y46+X46+W46+V46+U46+T46+S46+R46+Q46+P46+O46+N46+M46</f>
        <v>0</v>
      </c>
      <c r="M46" s="20"/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1" t="n">
        <f aca="false">AC46*AB46</f>
        <v>0</v>
      </c>
      <c r="AE46" s="15" t="s">
        <v>93</v>
      </c>
    </row>
    <row r="47" customFormat="false" ht="16.5" hidden="false" customHeight="false" outlineLevel="0" collapsed="false">
      <c r="A47" s="18" t="n">
        <v>40</v>
      </c>
      <c r="B47" s="19"/>
      <c r="C47" s="18" t="s">
        <v>47</v>
      </c>
      <c r="D47" s="19"/>
      <c r="E47" s="19"/>
      <c r="F47" s="19"/>
      <c r="G47" s="19"/>
      <c r="H47" s="19"/>
      <c r="I47" s="20"/>
      <c r="J47" s="20"/>
      <c r="K47" s="21" t="n">
        <f aca="false">I47*J47/10000</f>
        <v>0</v>
      </c>
      <c r="L47" s="21" t="n">
        <f aca="false">AA47+Z47+Y47+X47+W47+V47+U47+T47+S47+R47+Q47+P47+O47+N47+M47</f>
        <v>0</v>
      </c>
      <c r="M47" s="20"/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1" t="n">
        <f aca="false">AC47*AB47</f>
        <v>0</v>
      </c>
      <c r="AE47" s="15" t="s">
        <v>94</v>
      </c>
    </row>
    <row r="48" customFormat="false" ht="16.5" hidden="false" customHeight="false" outlineLevel="0" collapsed="false">
      <c r="A48" s="18" t="n">
        <v>41</v>
      </c>
      <c r="B48" s="19"/>
      <c r="C48" s="18" t="s">
        <v>47</v>
      </c>
      <c r="D48" s="19"/>
      <c r="E48" s="19"/>
      <c r="F48" s="19"/>
      <c r="G48" s="19"/>
      <c r="H48" s="19"/>
      <c r="I48" s="20"/>
      <c r="J48" s="20"/>
      <c r="K48" s="21" t="n">
        <f aca="false">I48*J48/10000</f>
        <v>0</v>
      </c>
      <c r="L48" s="21" t="n">
        <f aca="false">AA48+Z48+Y48+X48+W48+V48+U48+T48+S48+R48+Q48+P48+O48+N48+M48</f>
        <v>0</v>
      </c>
      <c r="M48" s="20"/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1" t="n">
        <f aca="false">AC48*AB48</f>
        <v>0</v>
      </c>
      <c r="AE48" s="15" t="s">
        <v>95</v>
      </c>
    </row>
    <row r="49" customFormat="false" ht="16.5" hidden="false" customHeight="false" outlineLevel="0" collapsed="false">
      <c r="A49" s="18" t="n">
        <v>42</v>
      </c>
      <c r="B49" s="19"/>
      <c r="C49" s="18" t="s">
        <v>47</v>
      </c>
      <c r="D49" s="19"/>
      <c r="E49" s="19"/>
      <c r="F49" s="19"/>
      <c r="G49" s="19"/>
      <c r="H49" s="19"/>
      <c r="I49" s="20"/>
      <c r="J49" s="20"/>
      <c r="K49" s="21" t="n">
        <f aca="false">I49*J49/10000</f>
        <v>0</v>
      </c>
      <c r="L49" s="21" t="n">
        <f aca="false">AA49+Z49+Y49+X49+W49+V49+U49+T49+S49+R49+Q49+P49+O49+N49+M49</f>
        <v>0</v>
      </c>
      <c r="M49" s="20"/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1" t="n">
        <f aca="false">AC49*AB49</f>
        <v>0</v>
      </c>
      <c r="AE49" s="15" t="s">
        <v>96</v>
      </c>
    </row>
    <row r="50" customFormat="false" ht="16.5" hidden="false" customHeight="false" outlineLevel="0" collapsed="false">
      <c r="A50" s="18" t="n">
        <v>43</v>
      </c>
      <c r="B50" s="19"/>
      <c r="C50" s="18" t="s">
        <v>47</v>
      </c>
      <c r="D50" s="19"/>
      <c r="E50" s="19"/>
      <c r="F50" s="19"/>
      <c r="G50" s="19"/>
      <c r="H50" s="19"/>
      <c r="I50" s="20"/>
      <c r="J50" s="20"/>
      <c r="K50" s="21" t="n">
        <f aca="false">I50*J50/10000</f>
        <v>0</v>
      </c>
      <c r="L50" s="21" t="n">
        <f aca="false">AA50+Z50+Y50+X50+W50+V50+U50+T50+S50+R50+Q50+P50+O50+N50+M50</f>
        <v>0</v>
      </c>
      <c r="M50" s="20"/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1" t="n">
        <f aca="false">AC50*AB50</f>
        <v>0</v>
      </c>
      <c r="AE50" s="15" t="s">
        <v>97</v>
      </c>
    </row>
    <row r="51" customFormat="false" ht="16.5" hidden="false" customHeight="false" outlineLevel="0" collapsed="false">
      <c r="A51" s="18" t="n">
        <v>44</v>
      </c>
      <c r="B51" s="19"/>
      <c r="C51" s="18" t="s">
        <v>47</v>
      </c>
      <c r="D51" s="19"/>
      <c r="E51" s="19"/>
      <c r="F51" s="19"/>
      <c r="G51" s="19"/>
      <c r="H51" s="19"/>
      <c r="I51" s="20"/>
      <c r="J51" s="20"/>
      <c r="K51" s="21" t="n">
        <f aca="false">I51*J51/10000</f>
        <v>0</v>
      </c>
      <c r="L51" s="21" t="n">
        <f aca="false">AA51+Z51+Y51+X51+W51+V51+U51+T51+S51+R51+Q51+P51+O51+N51+M51</f>
        <v>0</v>
      </c>
      <c r="M51" s="20"/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1" t="n">
        <f aca="false">AC51*AB51</f>
        <v>0</v>
      </c>
      <c r="AE51" s="15" t="s">
        <v>98</v>
      </c>
    </row>
    <row r="52" customFormat="false" ht="16.5" hidden="false" customHeight="false" outlineLevel="0" collapsed="false">
      <c r="A52" s="18" t="n">
        <v>45</v>
      </c>
      <c r="B52" s="19"/>
      <c r="C52" s="18" t="s">
        <v>47</v>
      </c>
      <c r="D52" s="19"/>
      <c r="E52" s="19"/>
      <c r="F52" s="19"/>
      <c r="G52" s="19"/>
      <c r="H52" s="19"/>
      <c r="I52" s="20"/>
      <c r="J52" s="20"/>
      <c r="K52" s="21" t="n">
        <f aca="false">I52*J52/10000</f>
        <v>0</v>
      </c>
      <c r="L52" s="21" t="n">
        <f aca="false">AA52+Z52+Y52+X52+W52+V52+U52+T52+S52+R52+Q52+P52+O52+N52+M52</f>
        <v>0</v>
      </c>
      <c r="M52" s="20"/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1" t="n">
        <f aca="false">AC52*AB52</f>
        <v>0</v>
      </c>
      <c r="AE52" s="15" t="s">
        <v>99</v>
      </c>
    </row>
    <row r="53" customFormat="false" ht="16.5" hidden="false" customHeight="false" outlineLevel="0" collapsed="false">
      <c r="A53" s="18" t="n">
        <v>46</v>
      </c>
      <c r="B53" s="19"/>
      <c r="C53" s="18" t="s">
        <v>47</v>
      </c>
      <c r="D53" s="19"/>
      <c r="E53" s="19"/>
      <c r="F53" s="19"/>
      <c r="G53" s="19"/>
      <c r="H53" s="19"/>
      <c r="I53" s="20"/>
      <c r="J53" s="20"/>
      <c r="K53" s="21" t="n">
        <f aca="false">I53*J53/10000</f>
        <v>0</v>
      </c>
      <c r="L53" s="21" t="n">
        <f aca="false">AA53+Z53+Y53+X53+W53+V53+U53+T53+S53+R53+Q53+P53+O53+N53+M53</f>
        <v>0</v>
      </c>
      <c r="M53" s="20"/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1" t="n">
        <f aca="false">AC53*AB53</f>
        <v>0</v>
      </c>
      <c r="AE53" s="15" t="s">
        <v>100</v>
      </c>
    </row>
    <row r="54" customFormat="false" ht="16.5" hidden="false" customHeight="false" outlineLevel="0" collapsed="false">
      <c r="A54" s="18" t="n">
        <v>47</v>
      </c>
      <c r="B54" s="19"/>
      <c r="C54" s="18" t="s">
        <v>47</v>
      </c>
      <c r="D54" s="19"/>
      <c r="E54" s="19"/>
      <c r="F54" s="19"/>
      <c r="G54" s="19"/>
      <c r="H54" s="19"/>
      <c r="I54" s="20"/>
      <c r="J54" s="20"/>
      <c r="K54" s="21" t="n">
        <f aca="false">I54*J54/10000</f>
        <v>0</v>
      </c>
      <c r="L54" s="21" t="n">
        <f aca="false">AA54+Z54+Y54+X54+W54+V54+U54+T54+S54+R54+Q54+P54+O54+N54+M54</f>
        <v>0</v>
      </c>
      <c r="M54" s="20"/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1" t="n">
        <f aca="false">AC54*AB54</f>
        <v>0</v>
      </c>
      <c r="AE54" s="15" t="s">
        <v>101</v>
      </c>
    </row>
    <row r="55" customFormat="false" ht="16.5" hidden="false" customHeight="false" outlineLevel="0" collapsed="false">
      <c r="A55" s="18" t="n">
        <v>48</v>
      </c>
      <c r="B55" s="19"/>
      <c r="C55" s="18" t="s">
        <v>47</v>
      </c>
      <c r="D55" s="19"/>
      <c r="E55" s="19"/>
      <c r="F55" s="19"/>
      <c r="G55" s="19"/>
      <c r="H55" s="19"/>
      <c r="I55" s="20"/>
      <c r="J55" s="20"/>
      <c r="K55" s="21" t="n">
        <f aca="false">I55*J55/10000</f>
        <v>0</v>
      </c>
      <c r="L55" s="21" t="n">
        <f aca="false">AA55+Z55+Y55+X55+W55+V55+U55+T55+S55+R55+Q55+P55+O55+N55+M55</f>
        <v>0</v>
      </c>
      <c r="M55" s="20"/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1" t="n">
        <f aca="false">AC55*AB55</f>
        <v>0</v>
      </c>
      <c r="AE55" s="15" t="s">
        <v>102</v>
      </c>
    </row>
    <row r="56" customFormat="false" ht="16.5" hidden="false" customHeight="false" outlineLevel="0" collapsed="false">
      <c r="A56" s="18" t="n">
        <v>49</v>
      </c>
      <c r="B56" s="19"/>
      <c r="C56" s="18" t="s">
        <v>47</v>
      </c>
      <c r="D56" s="19"/>
      <c r="E56" s="19"/>
      <c r="F56" s="19"/>
      <c r="G56" s="19"/>
      <c r="H56" s="19"/>
      <c r="I56" s="20"/>
      <c r="J56" s="20"/>
      <c r="K56" s="21" t="n">
        <f aca="false">I56*J56/10000</f>
        <v>0</v>
      </c>
      <c r="L56" s="21" t="n">
        <f aca="false">AA56+Z56+Y56+X56+W56+V56+U56+T56+S56+R56+Q56+P56+O56+N56+M56</f>
        <v>0</v>
      </c>
      <c r="M56" s="20"/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1" t="n">
        <f aca="false">AC56*AB56</f>
        <v>0</v>
      </c>
      <c r="AE56" s="15" t="s">
        <v>103</v>
      </c>
    </row>
    <row r="57" customFormat="false" ht="16.5" hidden="false" customHeight="false" outlineLevel="0" collapsed="false">
      <c r="A57" s="18" t="n">
        <v>50</v>
      </c>
      <c r="B57" s="19"/>
      <c r="C57" s="18" t="s">
        <v>47</v>
      </c>
      <c r="D57" s="19"/>
      <c r="E57" s="19"/>
      <c r="F57" s="19"/>
      <c r="G57" s="19"/>
      <c r="H57" s="19"/>
      <c r="I57" s="20"/>
      <c r="J57" s="20"/>
      <c r="K57" s="21" t="n">
        <f aca="false">I57*J57/10000</f>
        <v>0</v>
      </c>
      <c r="L57" s="21" t="n">
        <f aca="false">AA57+Z57+Y57+X57+W57+V57+U57+T57+S57+R57+Q57+P57+O57+N57+M57</f>
        <v>0</v>
      </c>
      <c r="M57" s="20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1" t="n">
        <f aca="false">AC57*AB57</f>
        <v>0</v>
      </c>
      <c r="AE57" s="15" t="s">
        <v>104</v>
      </c>
    </row>
    <row r="58" customFormat="false" ht="16.5" hidden="false" customHeight="false" outlineLevel="0" collapsed="false">
      <c r="A58" s="18" t="n">
        <v>51</v>
      </c>
      <c r="B58" s="19"/>
      <c r="C58" s="18" t="s">
        <v>47</v>
      </c>
      <c r="D58" s="19"/>
      <c r="E58" s="19"/>
      <c r="F58" s="19"/>
      <c r="G58" s="19"/>
      <c r="H58" s="19"/>
      <c r="I58" s="20"/>
      <c r="J58" s="20"/>
      <c r="K58" s="21" t="n">
        <f aca="false">I58*J58/10000</f>
        <v>0</v>
      </c>
      <c r="L58" s="21" t="n">
        <f aca="false">AA58+Z58+Y58+X58+W58+V58+U58+T58+S58+R58+Q58+P58+O58+N58+M58</f>
        <v>0</v>
      </c>
      <c r="M58" s="20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1" t="n">
        <f aca="false">AC58*AB58</f>
        <v>0</v>
      </c>
      <c r="AE58" s="15" t="s">
        <v>105</v>
      </c>
    </row>
    <row r="59" customFormat="false" ht="16.5" hidden="false" customHeight="false" outlineLevel="0" collapsed="false">
      <c r="A59" s="18" t="n">
        <v>52</v>
      </c>
      <c r="B59" s="19"/>
      <c r="C59" s="18" t="s">
        <v>47</v>
      </c>
      <c r="D59" s="19"/>
      <c r="E59" s="19"/>
      <c r="F59" s="19"/>
      <c r="G59" s="19"/>
      <c r="H59" s="19"/>
      <c r="I59" s="20"/>
      <c r="J59" s="20"/>
      <c r="K59" s="21" t="n">
        <f aca="false">I59*J59/10000</f>
        <v>0</v>
      </c>
      <c r="L59" s="21" t="n">
        <f aca="false">AA59+Z59+Y59+X59+W59+V59+U59+T59+S59+R59+Q59+P59+O59+N59+M59</f>
        <v>0</v>
      </c>
      <c r="M59" s="20"/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1" t="n">
        <f aca="false">AC59*AB59</f>
        <v>0</v>
      </c>
      <c r="AE59" s="15" t="s">
        <v>106</v>
      </c>
    </row>
    <row r="60" customFormat="false" ht="16.5" hidden="false" customHeight="false" outlineLevel="0" collapsed="false">
      <c r="A60" s="18" t="n">
        <v>53</v>
      </c>
      <c r="B60" s="19"/>
      <c r="C60" s="18" t="s">
        <v>47</v>
      </c>
      <c r="D60" s="19"/>
      <c r="E60" s="19"/>
      <c r="F60" s="19"/>
      <c r="G60" s="19"/>
      <c r="H60" s="19"/>
      <c r="I60" s="20"/>
      <c r="J60" s="20"/>
      <c r="K60" s="21" t="n">
        <f aca="false">I60*J60/10000</f>
        <v>0</v>
      </c>
      <c r="L60" s="21" t="n">
        <f aca="false">AA60+Z60+Y60+X60+W60+V60+U60+T60+S60+R60+Q60+P60+O60+N60+M60</f>
        <v>0</v>
      </c>
      <c r="M60" s="20"/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1" t="n">
        <f aca="false">AC60*AB60</f>
        <v>0</v>
      </c>
      <c r="AE60" s="15" t="s">
        <v>107</v>
      </c>
    </row>
    <row r="61" customFormat="false" ht="16.5" hidden="false" customHeight="false" outlineLevel="0" collapsed="false">
      <c r="A61" s="18" t="n">
        <v>54</v>
      </c>
      <c r="B61" s="19"/>
      <c r="C61" s="18" t="s">
        <v>47</v>
      </c>
      <c r="D61" s="19"/>
      <c r="E61" s="19"/>
      <c r="F61" s="19"/>
      <c r="G61" s="19"/>
      <c r="H61" s="19"/>
      <c r="I61" s="20"/>
      <c r="J61" s="20"/>
      <c r="K61" s="21" t="n">
        <f aca="false">I61*J61/10000</f>
        <v>0</v>
      </c>
      <c r="L61" s="21" t="n">
        <f aca="false">AA61+Z61+Y61+X61+W61+V61+U61+T61+S61+R61+Q61+P61+O61+N61+M61</f>
        <v>0</v>
      </c>
      <c r="M61" s="20"/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1" t="n">
        <f aca="false">AC61*AB61</f>
        <v>0</v>
      </c>
      <c r="AE61" s="15" t="s">
        <v>108</v>
      </c>
    </row>
    <row r="62" customFormat="false" ht="16.5" hidden="false" customHeight="false" outlineLevel="0" collapsed="false">
      <c r="A62" s="18" t="n">
        <v>55</v>
      </c>
      <c r="B62" s="19"/>
      <c r="C62" s="18" t="s">
        <v>47</v>
      </c>
      <c r="D62" s="19"/>
      <c r="E62" s="19"/>
      <c r="F62" s="19"/>
      <c r="G62" s="19"/>
      <c r="H62" s="19"/>
      <c r="I62" s="20"/>
      <c r="J62" s="20"/>
      <c r="K62" s="21" t="n">
        <f aca="false">I62*J62/10000</f>
        <v>0</v>
      </c>
      <c r="L62" s="21" t="n">
        <f aca="false">AA62+Z62+Y62+X62+W62+V62+U62+T62+S62+R62+Q62+P62+O62+N62+M62</f>
        <v>0</v>
      </c>
      <c r="M62" s="20"/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1" t="n">
        <f aca="false">AC62*AB62</f>
        <v>0</v>
      </c>
      <c r="AE62" s="15" t="s">
        <v>109</v>
      </c>
    </row>
    <row r="63" customFormat="false" ht="16.5" hidden="false" customHeight="false" outlineLevel="0" collapsed="false">
      <c r="A63" s="18" t="n">
        <v>56</v>
      </c>
      <c r="B63" s="19"/>
      <c r="C63" s="18" t="s">
        <v>47</v>
      </c>
      <c r="D63" s="19"/>
      <c r="E63" s="19"/>
      <c r="F63" s="19"/>
      <c r="G63" s="19"/>
      <c r="H63" s="19"/>
      <c r="I63" s="20"/>
      <c r="J63" s="20"/>
      <c r="K63" s="21" t="n">
        <f aca="false">I63*J63/10000</f>
        <v>0</v>
      </c>
      <c r="L63" s="21" t="n">
        <f aca="false">AA63+Z63+Y63+X63+W63+V63+U63+T63+S63+R63+Q63+P63+O63+N63+M63</f>
        <v>0</v>
      </c>
      <c r="M63" s="20"/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1" t="n">
        <f aca="false">AC63*AB63</f>
        <v>0</v>
      </c>
      <c r="AE63" s="15" t="s">
        <v>110</v>
      </c>
    </row>
    <row r="64" customFormat="false" ht="16.5" hidden="false" customHeight="false" outlineLevel="0" collapsed="false">
      <c r="A64" s="18" t="n">
        <v>57</v>
      </c>
      <c r="B64" s="19"/>
      <c r="C64" s="18" t="s">
        <v>47</v>
      </c>
      <c r="D64" s="19"/>
      <c r="E64" s="19"/>
      <c r="F64" s="19"/>
      <c r="G64" s="19"/>
      <c r="H64" s="19"/>
      <c r="I64" s="20"/>
      <c r="J64" s="20"/>
      <c r="K64" s="21" t="n">
        <f aca="false">I64*J64/10000</f>
        <v>0</v>
      </c>
      <c r="L64" s="21" t="n">
        <f aca="false">AA64+Z64+Y64+X64+W64+V64+U64+T64+S64+R64+Q64+P64+O64+N64+M64</f>
        <v>0</v>
      </c>
      <c r="M64" s="20"/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1" t="n">
        <f aca="false">AC64*AB64</f>
        <v>0</v>
      </c>
      <c r="AE64" s="15" t="s">
        <v>111</v>
      </c>
    </row>
    <row r="65" customFormat="false" ht="16.5" hidden="false" customHeight="false" outlineLevel="0" collapsed="false">
      <c r="A65" s="18" t="n">
        <v>58</v>
      </c>
      <c r="B65" s="19"/>
      <c r="C65" s="18" t="s">
        <v>47</v>
      </c>
      <c r="D65" s="19"/>
      <c r="E65" s="19"/>
      <c r="F65" s="19"/>
      <c r="G65" s="19"/>
      <c r="H65" s="19"/>
      <c r="I65" s="20"/>
      <c r="J65" s="20"/>
      <c r="K65" s="21" t="n">
        <f aca="false">I65*J65/10000</f>
        <v>0</v>
      </c>
      <c r="L65" s="21" t="n">
        <f aca="false">AA65+Z65+Y65+X65+W65+V65+U65+T65+S65+R65+Q65+P65+O65+N65+M65</f>
        <v>0</v>
      </c>
      <c r="M65" s="20"/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1" t="n">
        <f aca="false">AC65*AB65</f>
        <v>0</v>
      </c>
      <c r="AE65" s="15" t="s">
        <v>112</v>
      </c>
    </row>
    <row r="66" customFormat="false" ht="16.5" hidden="false" customHeight="false" outlineLevel="0" collapsed="false">
      <c r="A66" s="18" t="n">
        <v>59</v>
      </c>
      <c r="B66" s="19"/>
      <c r="C66" s="18" t="s">
        <v>47</v>
      </c>
      <c r="D66" s="19"/>
      <c r="E66" s="19"/>
      <c r="F66" s="19"/>
      <c r="G66" s="19"/>
      <c r="H66" s="19"/>
      <c r="I66" s="20"/>
      <c r="J66" s="20"/>
      <c r="K66" s="21" t="n">
        <f aca="false">I66*J66/10000</f>
        <v>0</v>
      </c>
      <c r="L66" s="21" t="n">
        <f aca="false">AA66+Z66+Y66+X66+W66+V66+U66+T66+S66+R66+Q66+P66+O66+N66+M66</f>
        <v>0</v>
      </c>
      <c r="M66" s="20"/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1" t="n">
        <f aca="false">AC66*AB66</f>
        <v>0</v>
      </c>
      <c r="AE66" s="15" t="s">
        <v>113</v>
      </c>
    </row>
    <row r="67" customFormat="false" ht="16.5" hidden="false" customHeight="false" outlineLevel="0" collapsed="false">
      <c r="A67" s="18" t="n">
        <v>60</v>
      </c>
      <c r="B67" s="19"/>
      <c r="C67" s="18" t="s">
        <v>47</v>
      </c>
      <c r="D67" s="19"/>
      <c r="E67" s="19"/>
      <c r="F67" s="19"/>
      <c r="G67" s="19"/>
      <c r="H67" s="19"/>
      <c r="I67" s="20"/>
      <c r="J67" s="20"/>
      <c r="K67" s="21" t="n">
        <f aca="false">I67*J67/10000</f>
        <v>0</v>
      </c>
      <c r="L67" s="21" t="n">
        <f aca="false">AA67+Z67+Y67+X67+W67+V67+U67+T67+S67+R67+Q67+P67+O67+N67+M67</f>
        <v>0</v>
      </c>
      <c r="M67" s="20"/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1" t="n">
        <f aca="false">AC67*AB67</f>
        <v>0</v>
      </c>
      <c r="AE67" s="15" t="s">
        <v>114</v>
      </c>
    </row>
    <row r="68" customFormat="false" ht="16.5" hidden="false" customHeight="false" outlineLevel="0" collapsed="false">
      <c r="A68" s="18" t="n">
        <v>61</v>
      </c>
      <c r="B68" s="19"/>
      <c r="C68" s="18" t="s">
        <v>47</v>
      </c>
      <c r="D68" s="19"/>
      <c r="E68" s="19"/>
      <c r="F68" s="19"/>
      <c r="G68" s="19"/>
      <c r="H68" s="19"/>
      <c r="I68" s="20"/>
      <c r="J68" s="20"/>
      <c r="K68" s="21" t="n">
        <f aca="false">I68*J68/10000</f>
        <v>0</v>
      </c>
      <c r="L68" s="21" t="n">
        <f aca="false">AA68+Z68+Y68+X68+W68+V68+U68+T68+S68+R68+Q68+P68+O68+N68+M68</f>
        <v>0</v>
      </c>
      <c r="M68" s="20"/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1" t="n">
        <f aca="false">AC68*AB68</f>
        <v>0</v>
      </c>
      <c r="AE68" s="15" t="s">
        <v>115</v>
      </c>
    </row>
    <row r="69" customFormat="false" ht="16.5" hidden="false" customHeight="false" outlineLevel="0" collapsed="false">
      <c r="A69" s="18" t="n">
        <v>62</v>
      </c>
      <c r="B69" s="19"/>
      <c r="C69" s="18" t="s">
        <v>47</v>
      </c>
      <c r="D69" s="19"/>
      <c r="E69" s="19"/>
      <c r="F69" s="19"/>
      <c r="G69" s="19"/>
      <c r="H69" s="19"/>
      <c r="I69" s="20"/>
      <c r="J69" s="20"/>
      <c r="K69" s="21" t="n">
        <f aca="false">I69*J69/10000</f>
        <v>0</v>
      </c>
      <c r="L69" s="21" t="n">
        <f aca="false">AA69+Z69+Y69+X69+W69+V69+U69+T69+S69+R69+Q69+P69+O69+N69+M69</f>
        <v>0</v>
      </c>
      <c r="M69" s="20"/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1" t="n">
        <f aca="false">AC69*AB69</f>
        <v>0</v>
      </c>
      <c r="AE69" s="15" t="s">
        <v>116</v>
      </c>
    </row>
    <row r="70" customFormat="false" ht="16.5" hidden="false" customHeight="false" outlineLevel="0" collapsed="false">
      <c r="A70" s="18" t="n">
        <v>63</v>
      </c>
      <c r="B70" s="19"/>
      <c r="C70" s="18" t="s">
        <v>47</v>
      </c>
      <c r="D70" s="19"/>
      <c r="E70" s="19"/>
      <c r="F70" s="19"/>
      <c r="G70" s="19"/>
      <c r="H70" s="19"/>
      <c r="I70" s="20"/>
      <c r="J70" s="20"/>
      <c r="K70" s="21" t="n">
        <f aca="false">I70*J70/10000</f>
        <v>0</v>
      </c>
      <c r="L70" s="21" t="n">
        <f aca="false">AA70+Z70+Y70+X70+W70+V70+U70+T70+S70+R70+Q70+P70+O70+N70+M70</f>
        <v>0</v>
      </c>
      <c r="M70" s="20"/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1" t="n">
        <f aca="false">AC70*AB70</f>
        <v>0</v>
      </c>
      <c r="AE70" s="15" t="s">
        <v>117</v>
      </c>
    </row>
    <row r="71" customFormat="false" ht="16.5" hidden="false" customHeight="false" outlineLevel="0" collapsed="false">
      <c r="A71" s="18" t="n">
        <v>64</v>
      </c>
      <c r="B71" s="19"/>
      <c r="C71" s="18" t="s">
        <v>47</v>
      </c>
      <c r="D71" s="19"/>
      <c r="E71" s="19"/>
      <c r="F71" s="19"/>
      <c r="G71" s="19"/>
      <c r="H71" s="19"/>
      <c r="I71" s="20"/>
      <c r="J71" s="20"/>
      <c r="K71" s="21" t="n">
        <f aca="false">I71*J71/10000</f>
        <v>0</v>
      </c>
      <c r="L71" s="21" t="n">
        <f aca="false">AA71+Z71+Y71+X71+W71+V71+U71+T71+S71+R71+Q71+P71+O71+N71+M71</f>
        <v>0</v>
      </c>
      <c r="M71" s="20"/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1" t="n">
        <f aca="false">AC71*AB71</f>
        <v>0</v>
      </c>
      <c r="AE71" s="15" t="s">
        <v>118</v>
      </c>
    </row>
    <row r="72" customFormat="false" ht="16.5" hidden="false" customHeight="false" outlineLevel="0" collapsed="false">
      <c r="A72" s="18" t="n">
        <v>65</v>
      </c>
      <c r="B72" s="19"/>
      <c r="C72" s="18" t="s">
        <v>47</v>
      </c>
      <c r="D72" s="19"/>
      <c r="E72" s="19"/>
      <c r="F72" s="19"/>
      <c r="G72" s="19"/>
      <c r="H72" s="19"/>
      <c r="I72" s="20"/>
      <c r="J72" s="20"/>
      <c r="K72" s="21" t="n">
        <f aca="false">I72*J72/10000</f>
        <v>0</v>
      </c>
      <c r="L72" s="21" t="n">
        <f aca="false">AA72+Z72+Y72+X72+W72+V72+U72+T72+S72+R72+Q72+P72+O72+N72+M72</f>
        <v>0</v>
      </c>
      <c r="M72" s="20"/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1" t="n">
        <f aca="false">AC72*AB72</f>
        <v>0</v>
      </c>
      <c r="AE72" s="15" t="s">
        <v>119</v>
      </c>
    </row>
    <row r="73" customFormat="false" ht="16.5" hidden="false" customHeight="false" outlineLevel="0" collapsed="false">
      <c r="A73" s="18" t="n">
        <v>66</v>
      </c>
      <c r="B73" s="19"/>
      <c r="C73" s="18" t="s">
        <v>47</v>
      </c>
      <c r="D73" s="19"/>
      <c r="E73" s="19"/>
      <c r="F73" s="19"/>
      <c r="G73" s="19"/>
      <c r="H73" s="19"/>
      <c r="I73" s="20"/>
      <c r="J73" s="20"/>
      <c r="K73" s="21" t="n">
        <f aca="false">I73*J73/10000</f>
        <v>0</v>
      </c>
      <c r="L73" s="21" t="n">
        <f aca="false">AA73+Z73+Y73+X73+W73+V73+U73+T73+S73+R73+Q73+P73+O73+N73+M73</f>
        <v>0</v>
      </c>
      <c r="M73" s="20"/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1" t="n">
        <f aca="false">AC73*AB73</f>
        <v>0</v>
      </c>
      <c r="AE73" s="15" t="s">
        <v>120</v>
      </c>
    </row>
    <row r="74" customFormat="false" ht="16.5" hidden="false" customHeight="false" outlineLevel="0" collapsed="false">
      <c r="A74" s="18" t="n">
        <v>67</v>
      </c>
      <c r="B74" s="19"/>
      <c r="C74" s="18" t="s">
        <v>47</v>
      </c>
      <c r="D74" s="19"/>
      <c r="E74" s="19"/>
      <c r="F74" s="19"/>
      <c r="G74" s="19"/>
      <c r="H74" s="19"/>
      <c r="I74" s="20"/>
      <c r="J74" s="20"/>
      <c r="K74" s="21" t="n">
        <f aca="false">I74*J74/10000</f>
        <v>0</v>
      </c>
      <c r="L74" s="21" t="n">
        <f aca="false">AA74+Z74+Y74+X74+W74+V74+U74+T74+S74+R74+Q74+P74+O74+N74+M74</f>
        <v>0</v>
      </c>
      <c r="M74" s="20"/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1" t="n">
        <f aca="false">AC74*AB74</f>
        <v>0</v>
      </c>
      <c r="AE74" s="15" t="s">
        <v>121</v>
      </c>
    </row>
    <row r="75" customFormat="false" ht="16.5" hidden="false" customHeight="false" outlineLevel="0" collapsed="false">
      <c r="A75" s="18" t="n">
        <v>68</v>
      </c>
      <c r="B75" s="19"/>
      <c r="C75" s="18" t="s">
        <v>47</v>
      </c>
      <c r="D75" s="19"/>
      <c r="E75" s="19"/>
      <c r="F75" s="19"/>
      <c r="G75" s="19"/>
      <c r="H75" s="19"/>
      <c r="I75" s="20"/>
      <c r="J75" s="20"/>
      <c r="K75" s="21" t="n">
        <f aca="false">I75*J75/10000</f>
        <v>0</v>
      </c>
      <c r="L75" s="21" t="n">
        <f aca="false">AA75+Z75+Y75+X75+W75+V75+U75+T75+S75+R75+Q75+P75+O75+N75+M75</f>
        <v>0</v>
      </c>
      <c r="M75" s="20"/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1" t="n">
        <f aca="false">AC75*AB75</f>
        <v>0</v>
      </c>
      <c r="AE75" s="15" t="s">
        <v>122</v>
      </c>
    </row>
    <row r="76" customFormat="false" ht="16.5" hidden="false" customHeight="false" outlineLevel="0" collapsed="false">
      <c r="A76" s="18" t="n">
        <v>69</v>
      </c>
      <c r="B76" s="19"/>
      <c r="C76" s="18" t="s">
        <v>47</v>
      </c>
      <c r="D76" s="19"/>
      <c r="E76" s="19"/>
      <c r="F76" s="19"/>
      <c r="G76" s="19"/>
      <c r="H76" s="19"/>
      <c r="I76" s="20"/>
      <c r="J76" s="20"/>
      <c r="K76" s="21" t="n">
        <f aca="false">I76*J76/10000</f>
        <v>0</v>
      </c>
      <c r="L76" s="21" t="n">
        <f aca="false">AA76+Z76+Y76+X76+W76+V76+U76+T76+S76+R76+Q76+P76+O76+N76+M76</f>
        <v>0</v>
      </c>
      <c r="M76" s="20"/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1" t="n">
        <f aca="false">AC76*AB76</f>
        <v>0</v>
      </c>
      <c r="AE76" s="15" t="s">
        <v>123</v>
      </c>
    </row>
    <row r="77" customFormat="false" ht="16.5" hidden="false" customHeight="false" outlineLevel="0" collapsed="false">
      <c r="A77" s="18" t="n">
        <v>70</v>
      </c>
      <c r="B77" s="19"/>
      <c r="C77" s="18" t="s">
        <v>47</v>
      </c>
      <c r="D77" s="19"/>
      <c r="E77" s="19"/>
      <c r="F77" s="19"/>
      <c r="G77" s="19"/>
      <c r="H77" s="19"/>
      <c r="I77" s="20"/>
      <c r="J77" s="20"/>
      <c r="K77" s="21" t="n">
        <f aca="false">I77*J77/10000</f>
        <v>0</v>
      </c>
      <c r="L77" s="21" t="n">
        <f aca="false">AA77+Z77+Y77+X77+W77+V77+U77+T77+S77+R77+Q77+P77+O77+N77+M77</f>
        <v>0</v>
      </c>
      <c r="M77" s="20"/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1" t="n">
        <f aca="false">AC77*AB77</f>
        <v>0</v>
      </c>
      <c r="AE77" s="15" t="s">
        <v>124</v>
      </c>
    </row>
    <row r="78" customFormat="false" ht="16.5" hidden="false" customHeight="false" outlineLevel="0" collapsed="false">
      <c r="A78" s="18" t="n">
        <v>71</v>
      </c>
      <c r="B78" s="19"/>
      <c r="C78" s="18" t="s">
        <v>47</v>
      </c>
      <c r="D78" s="19"/>
      <c r="E78" s="19"/>
      <c r="F78" s="19"/>
      <c r="G78" s="19"/>
      <c r="H78" s="19"/>
      <c r="I78" s="20"/>
      <c r="J78" s="20"/>
      <c r="K78" s="21" t="n">
        <f aca="false">I78*J78/10000</f>
        <v>0</v>
      </c>
      <c r="L78" s="21" t="n">
        <f aca="false">AA78+Z78+Y78+X78+W78+V78+U78+T78+S78+R78+Q78+P78+O78+N78+M78</f>
        <v>0</v>
      </c>
      <c r="M78" s="20"/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1" t="n">
        <f aca="false">AC78*AB78</f>
        <v>0</v>
      </c>
      <c r="AE78" s="15" t="s">
        <v>125</v>
      </c>
    </row>
    <row r="79" customFormat="false" ht="16.5" hidden="false" customHeight="false" outlineLevel="0" collapsed="false">
      <c r="A79" s="18" t="n">
        <v>72</v>
      </c>
      <c r="B79" s="19"/>
      <c r="C79" s="18" t="s">
        <v>47</v>
      </c>
      <c r="D79" s="19"/>
      <c r="E79" s="19"/>
      <c r="F79" s="19"/>
      <c r="G79" s="19"/>
      <c r="H79" s="19"/>
      <c r="I79" s="20"/>
      <c r="J79" s="20"/>
      <c r="K79" s="21" t="n">
        <f aca="false">I79*J79/10000</f>
        <v>0</v>
      </c>
      <c r="L79" s="21" t="n">
        <f aca="false">AA79+Z79+Y79+X79+W79+V79+U79+T79+S79+R79+Q79+P79+O79+N79+M79</f>
        <v>0</v>
      </c>
      <c r="M79" s="20"/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1" t="n">
        <f aca="false">AC79*AB79</f>
        <v>0</v>
      </c>
      <c r="AE79" s="15" t="s">
        <v>126</v>
      </c>
    </row>
    <row r="80" customFormat="false" ht="16.5" hidden="false" customHeight="false" outlineLevel="0" collapsed="false">
      <c r="A80" s="18" t="n">
        <v>73</v>
      </c>
      <c r="B80" s="19"/>
      <c r="C80" s="18" t="s">
        <v>47</v>
      </c>
      <c r="D80" s="19"/>
      <c r="E80" s="19"/>
      <c r="F80" s="19"/>
      <c r="G80" s="19"/>
      <c r="H80" s="19"/>
      <c r="I80" s="20"/>
      <c r="J80" s="20"/>
      <c r="K80" s="21" t="n">
        <f aca="false">I80*J80/10000</f>
        <v>0</v>
      </c>
      <c r="L80" s="21" t="n">
        <f aca="false">AA80+Z80+Y80+X80+W80+V80+U80+T80+S80+R80+Q80+P80+O80+N80+M80</f>
        <v>0</v>
      </c>
      <c r="M80" s="20"/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1" t="n">
        <f aca="false">AC80*AB80</f>
        <v>0</v>
      </c>
      <c r="AE80" s="15" t="s">
        <v>127</v>
      </c>
    </row>
    <row r="81" customFormat="false" ht="16.5" hidden="false" customHeight="false" outlineLevel="0" collapsed="false">
      <c r="A81" s="18" t="n">
        <v>74</v>
      </c>
      <c r="B81" s="19"/>
      <c r="C81" s="18" t="s">
        <v>47</v>
      </c>
      <c r="D81" s="19"/>
      <c r="E81" s="19"/>
      <c r="F81" s="19"/>
      <c r="G81" s="19"/>
      <c r="H81" s="19"/>
      <c r="I81" s="20"/>
      <c r="J81" s="20"/>
      <c r="K81" s="21" t="n">
        <f aca="false">I81*J81/10000</f>
        <v>0</v>
      </c>
      <c r="L81" s="21" t="n">
        <f aca="false">AA81+Z81+Y81+X81+W81+V81+U81+T81+S81+R81+Q81+P81+O81+N81+M81</f>
        <v>0</v>
      </c>
      <c r="M81" s="20"/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1" t="n">
        <f aca="false">AC81*AB81</f>
        <v>0</v>
      </c>
      <c r="AE81" s="15" t="s">
        <v>128</v>
      </c>
    </row>
    <row r="82" customFormat="false" ht="16.5" hidden="false" customHeight="false" outlineLevel="0" collapsed="false">
      <c r="A82" s="18" t="n">
        <v>75</v>
      </c>
      <c r="B82" s="19"/>
      <c r="C82" s="18" t="s">
        <v>47</v>
      </c>
      <c r="D82" s="19"/>
      <c r="E82" s="19"/>
      <c r="F82" s="19"/>
      <c r="G82" s="19"/>
      <c r="H82" s="19"/>
      <c r="I82" s="20"/>
      <c r="J82" s="20"/>
      <c r="K82" s="21" t="n">
        <f aca="false">I82*J82/10000</f>
        <v>0</v>
      </c>
      <c r="L82" s="21" t="n">
        <f aca="false">AA82+Z82+Y82+X82+W82+V82+U82+T82+S82+R82+Q82+P82+O82+N82+M82</f>
        <v>0</v>
      </c>
      <c r="M82" s="20"/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1" t="n">
        <f aca="false">AC82*AB82</f>
        <v>0</v>
      </c>
      <c r="AE82" s="15" t="s">
        <v>129</v>
      </c>
    </row>
    <row r="83" customFormat="false" ht="16.5" hidden="false" customHeight="false" outlineLevel="0" collapsed="false">
      <c r="A83" s="18" t="n">
        <v>76</v>
      </c>
      <c r="B83" s="19"/>
      <c r="C83" s="18" t="s">
        <v>47</v>
      </c>
      <c r="D83" s="19"/>
      <c r="E83" s="19"/>
      <c r="F83" s="19"/>
      <c r="G83" s="19"/>
      <c r="H83" s="19"/>
      <c r="I83" s="20"/>
      <c r="J83" s="20"/>
      <c r="K83" s="21" t="n">
        <f aca="false">I83*J83/10000</f>
        <v>0</v>
      </c>
      <c r="L83" s="21" t="n">
        <f aca="false">AA83+Z83+Y83+X83+W83+V83+U83+T83+S83+R83+Q83+P83+O83+N83+M83</f>
        <v>0</v>
      </c>
      <c r="M83" s="20"/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1" t="n">
        <f aca="false">AC83*AB83</f>
        <v>0</v>
      </c>
      <c r="AE83" s="15" t="s">
        <v>130</v>
      </c>
    </row>
    <row r="84" customFormat="false" ht="16.5" hidden="false" customHeight="false" outlineLevel="0" collapsed="false">
      <c r="A84" s="18" t="n">
        <v>77</v>
      </c>
      <c r="B84" s="19"/>
      <c r="C84" s="18" t="s">
        <v>47</v>
      </c>
      <c r="D84" s="19"/>
      <c r="E84" s="19"/>
      <c r="F84" s="19"/>
      <c r="G84" s="19"/>
      <c r="H84" s="19"/>
      <c r="I84" s="20"/>
      <c r="J84" s="20"/>
      <c r="K84" s="21" t="n">
        <f aca="false">I84*J84/10000</f>
        <v>0</v>
      </c>
      <c r="L84" s="21" t="n">
        <f aca="false">AA84+Z84+Y84+X84+W84+V84+U84+T84+S84+R84+Q84+P84+O84+N84+M84</f>
        <v>0</v>
      </c>
      <c r="M84" s="20"/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f aca="false">AC84*AB84</f>
        <v>0</v>
      </c>
      <c r="AE84" s="15" t="s">
        <v>131</v>
      </c>
    </row>
    <row r="85" customFormat="false" ht="16.5" hidden="false" customHeight="false" outlineLevel="0" collapsed="false">
      <c r="A85" s="18" t="n">
        <v>78</v>
      </c>
      <c r="B85" s="19"/>
      <c r="C85" s="18" t="s">
        <v>47</v>
      </c>
      <c r="D85" s="19"/>
      <c r="E85" s="19"/>
      <c r="F85" s="19"/>
      <c r="G85" s="19"/>
      <c r="H85" s="19"/>
      <c r="I85" s="20"/>
      <c r="J85" s="20"/>
      <c r="K85" s="21" t="n">
        <f aca="false">I85*J85/10000</f>
        <v>0</v>
      </c>
      <c r="L85" s="21" t="n">
        <f aca="false">AA85+Z85+Y85+X85+W85+V85+U85+T85+S85+R85+Q85+P85+O85+N85+M85</f>
        <v>0</v>
      </c>
      <c r="M85" s="20"/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1" t="n">
        <f aca="false">AC85*AB85</f>
        <v>0</v>
      </c>
      <c r="AE85" s="15" t="s">
        <v>132</v>
      </c>
    </row>
    <row r="86" customFormat="false" ht="16.5" hidden="false" customHeight="false" outlineLevel="0" collapsed="false">
      <c r="A86" s="18" t="n">
        <v>79</v>
      </c>
      <c r="B86" s="19"/>
      <c r="C86" s="18" t="s">
        <v>47</v>
      </c>
      <c r="D86" s="19"/>
      <c r="E86" s="19"/>
      <c r="F86" s="19"/>
      <c r="G86" s="19"/>
      <c r="H86" s="19"/>
      <c r="I86" s="20"/>
      <c r="J86" s="20"/>
      <c r="K86" s="21" t="n">
        <f aca="false">I86*J86/10000</f>
        <v>0</v>
      </c>
      <c r="L86" s="21" t="n">
        <f aca="false">AA86+Z86+Y86+X86+W86+V86+U86+T86+S86+R86+Q86+P86+O86+N86+M86</f>
        <v>0</v>
      </c>
      <c r="M86" s="20"/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1" t="n">
        <f aca="false">AC86*AB86</f>
        <v>0</v>
      </c>
      <c r="AE86" s="15" t="s">
        <v>133</v>
      </c>
    </row>
    <row r="87" customFormat="false" ht="16.5" hidden="false" customHeight="false" outlineLevel="0" collapsed="false">
      <c r="A87" s="18" t="n">
        <v>80</v>
      </c>
      <c r="B87" s="19"/>
      <c r="C87" s="18" t="s">
        <v>47</v>
      </c>
      <c r="D87" s="19"/>
      <c r="E87" s="19"/>
      <c r="F87" s="19"/>
      <c r="G87" s="19"/>
      <c r="H87" s="19"/>
      <c r="I87" s="20"/>
      <c r="J87" s="20"/>
      <c r="K87" s="21" t="n">
        <f aca="false">I87*J87/10000</f>
        <v>0</v>
      </c>
      <c r="L87" s="21" t="n">
        <f aca="false">AA87+Z87+Y87+X87+W87+V87+U87+T87+S87+R87+Q87+P87+O87+N87+M87</f>
        <v>0</v>
      </c>
      <c r="M87" s="20"/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1" t="n">
        <f aca="false">AC87*AB87</f>
        <v>0</v>
      </c>
      <c r="AE87" s="15" t="s">
        <v>134</v>
      </c>
    </row>
    <row r="88" customFormat="false" ht="16.5" hidden="false" customHeight="false" outlineLevel="0" collapsed="false">
      <c r="A88" s="18" t="n">
        <v>81</v>
      </c>
      <c r="B88" s="19"/>
      <c r="C88" s="18" t="s">
        <v>47</v>
      </c>
      <c r="D88" s="19"/>
      <c r="E88" s="19"/>
      <c r="F88" s="19"/>
      <c r="G88" s="19"/>
      <c r="H88" s="19"/>
      <c r="I88" s="20"/>
      <c r="J88" s="20"/>
      <c r="K88" s="21" t="n">
        <f aca="false">I88*J88/10000</f>
        <v>0</v>
      </c>
      <c r="L88" s="21" t="n">
        <f aca="false">AA88+Z88+Y88+X88+W88+V88+U88+T88+S88+R88+Q88+P88+O88+N88+M88</f>
        <v>0</v>
      </c>
      <c r="M88" s="20"/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1" t="n">
        <f aca="false">AC88*AB88</f>
        <v>0</v>
      </c>
      <c r="AE88" s="15" t="s">
        <v>135</v>
      </c>
    </row>
    <row r="89" customFormat="false" ht="16.5" hidden="false" customHeight="false" outlineLevel="0" collapsed="false">
      <c r="A89" s="18" t="n">
        <v>82</v>
      </c>
      <c r="B89" s="19"/>
      <c r="C89" s="18" t="s">
        <v>47</v>
      </c>
      <c r="D89" s="19"/>
      <c r="E89" s="19"/>
      <c r="F89" s="19"/>
      <c r="G89" s="19"/>
      <c r="H89" s="19"/>
      <c r="I89" s="20"/>
      <c r="J89" s="20"/>
      <c r="K89" s="21" t="n">
        <f aca="false">I89*J89/10000</f>
        <v>0</v>
      </c>
      <c r="L89" s="21" t="n">
        <f aca="false">AA89+Z89+Y89+X89+W89+V89+U89+T89+S89+R89+Q89+P89+O89+N89+M89</f>
        <v>0</v>
      </c>
      <c r="M89" s="20"/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1" t="n">
        <f aca="false">AC89*AB89</f>
        <v>0</v>
      </c>
      <c r="AE89" s="15" t="s">
        <v>136</v>
      </c>
    </row>
    <row r="90" customFormat="false" ht="16.5" hidden="false" customHeight="false" outlineLevel="0" collapsed="false">
      <c r="A90" s="18" t="n">
        <v>83</v>
      </c>
      <c r="B90" s="19"/>
      <c r="C90" s="18" t="s">
        <v>47</v>
      </c>
      <c r="D90" s="19"/>
      <c r="E90" s="19"/>
      <c r="F90" s="19"/>
      <c r="G90" s="19"/>
      <c r="H90" s="19"/>
      <c r="I90" s="20"/>
      <c r="J90" s="20"/>
      <c r="K90" s="21" t="n">
        <f aca="false">I90*J90/10000</f>
        <v>0</v>
      </c>
      <c r="L90" s="21" t="n">
        <f aca="false">AA90+Z90+Y90+X90+W90+V90+U90+T90+S90+R90+Q90+P90+O90+N90+M90</f>
        <v>0</v>
      </c>
      <c r="M90" s="20"/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1" t="n">
        <f aca="false">AC90*AB90</f>
        <v>0</v>
      </c>
      <c r="AE90" s="15" t="s">
        <v>137</v>
      </c>
    </row>
    <row r="91" customFormat="false" ht="16.5" hidden="false" customHeight="false" outlineLevel="0" collapsed="false">
      <c r="A91" s="18" t="n">
        <v>84</v>
      </c>
      <c r="B91" s="19"/>
      <c r="C91" s="18" t="s">
        <v>47</v>
      </c>
      <c r="D91" s="19"/>
      <c r="E91" s="19"/>
      <c r="F91" s="19"/>
      <c r="G91" s="19"/>
      <c r="H91" s="19"/>
      <c r="I91" s="20"/>
      <c r="J91" s="20"/>
      <c r="K91" s="21" t="n">
        <f aca="false">I91*J91/10000</f>
        <v>0</v>
      </c>
      <c r="L91" s="21" t="n">
        <f aca="false">AA91+Z91+Y91+X91+W91+V91+U91+T91+S91+R91+Q91+P91+O91+N91+M91</f>
        <v>0</v>
      </c>
      <c r="M91" s="20"/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1" t="n">
        <f aca="false">AC91*AB91</f>
        <v>0</v>
      </c>
      <c r="AE91" s="15" t="s">
        <v>138</v>
      </c>
    </row>
    <row r="92" customFormat="false" ht="16.5" hidden="false" customHeight="false" outlineLevel="0" collapsed="false">
      <c r="A92" s="18" t="n">
        <v>85</v>
      </c>
      <c r="B92" s="19"/>
      <c r="C92" s="18" t="s">
        <v>47</v>
      </c>
      <c r="D92" s="19"/>
      <c r="E92" s="19"/>
      <c r="F92" s="19"/>
      <c r="G92" s="19"/>
      <c r="H92" s="19"/>
      <c r="I92" s="20"/>
      <c r="J92" s="20"/>
      <c r="K92" s="21" t="n">
        <f aca="false">I92*J92/10000</f>
        <v>0</v>
      </c>
      <c r="L92" s="21" t="n">
        <f aca="false">AA92+Z92+Y92+X92+W92+V92+U92+T92+S92+R92+Q92+P92+O92+N92+M92</f>
        <v>0</v>
      </c>
      <c r="M92" s="20"/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1" t="n">
        <f aca="false">AC92*AB92</f>
        <v>0</v>
      </c>
      <c r="AE92" s="15" t="s">
        <v>139</v>
      </c>
    </row>
    <row r="93" customFormat="false" ht="16.5" hidden="false" customHeight="false" outlineLevel="0" collapsed="false">
      <c r="A93" s="18" t="n">
        <v>86</v>
      </c>
      <c r="B93" s="19"/>
      <c r="C93" s="18" t="s">
        <v>47</v>
      </c>
      <c r="D93" s="19"/>
      <c r="E93" s="19"/>
      <c r="F93" s="19"/>
      <c r="G93" s="19"/>
      <c r="H93" s="19"/>
      <c r="I93" s="20"/>
      <c r="J93" s="20"/>
      <c r="K93" s="21" t="n">
        <f aca="false">I93*J93/10000</f>
        <v>0</v>
      </c>
      <c r="L93" s="21" t="n">
        <f aca="false">AA93+Z93+Y93+X93+W93+V93+U93+T93+S93+R93+Q93+P93+O93+N93+M93</f>
        <v>0</v>
      </c>
      <c r="M93" s="20"/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f aca="false">AC93*AB93</f>
        <v>0</v>
      </c>
      <c r="AE93" s="15" t="s">
        <v>140</v>
      </c>
    </row>
    <row r="94" customFormat="false" ht="16.5" hidden="false" customHeight="false" outlineLevel="0" collapsed="false">
      <c r="A94" s="18" t="n">
        <v>87</v>
      </c>
      <c r="B94" s="19"/>
      <c r="C94" s="18" t="s">
        <v>47</v>
      </c>
      <c r="D94" s="19"/>
      <c r="E94" s="19"/>
      <c r="F94" s="19"/>
      <c r="G94" s="19"/>
      <c r="H94" s="19"/>
      <c r="I94" s="20"/>
      <c r="J94" s="20"/>
      <c r="K94" s="21" t="n">
        <f aca="false">I94*J94/10000</f>
        <v>0</v>
      </c>
      <c r="L94" s="21" t="n">
        <f aca="false">AA94+Z94+Y94+X94+W94+V94+U94+T94+S94+R94+Q94+P94+O94+N94+M94</f>
        <v>0</v>
      </c>
      <c r="M94" s="20"/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1" t="n">
        <f aca="false">AC94*AB94</f>
        <v>0</v>
      </c>
      <c r="AE94" s="15" t="s">
        <v>141</v>
      </c>
    </row>
    <row r="95" customFormat="false" ht="16.5" hidden="false" customHeight="false" outlineLevel="0" collapsed="false">
      <c r="A95" s="18" t="n">
        <v>88</v>
      </c>
      <c r="B95" s="19"/>
      <c r="C95" s="18" t="s">
        <v>47</v>
      </c>
      <c r="D95" s="19"/>
      <c r="E95" s="19"/>
      <c r="F95" s="19"/>
      <c r="G95" s="19"/>
      <c r="H95" s="19"/>
      <c r="I95" s="20"/>
      <c r="J95" s="20"/>
      <c r="K95" s="21" t="n">
        <f aca="false">I95*J95/10000</f>
        <v>0</v>
      </c>
      <c r="L95" s="21" t="n">
        <f aca="false">AA95+Z95+Y95+X95+W95+V95+U95+T95+S95+R95+Q95+P95+O95+N95+M95</f>
        <v>0</v>
      </c>
      <c r="M95" s="20"/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1" t="n">
        <f aca="false">AC95*AB95</f>
        <v>0</v>
      </c>
      <c r="AE95" s="15" t="s">
        <v>142</v>
      </c>
    </row>
    <row r="96" customFormat="false" ht="16.5" hidden="false" customHeight="false" outlineLevel="0" collapsed="false">
      <c r="A96" s="18" t="n">
        <v>89</v>
      </c>
      <c r="B96" s="19"/>
      <c r="C96" s="18" t="s">
        <v>47</v>
      </c>
      <c r="D96" s="19"/>
      <c r="E96" s="19"/>
      <c r="F96" s="19"/>
      <c r="G96" s="19"/>
      <c r="H96" s="19"/>
      <c r="I96" s="20"/>
      <c r="J96" s="20"/>
      <c r="K96" s="21" t="n">
        <f aca="false">I96*J96/10000</f>
        <v>0</v>
      </c>
      <c r="L96" s="21" t="n">
        <f aca="false">AA96+Z96+Y96+X96+W96+V96+U96+T96+S96+R96+Q96+P96+O96+N96+M96</f>
        <v>0</v>
      </c>
      <c r="M96" s="20"/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1" t="n">
        <f aca="false">AC96*AB96</f>
        <v>0</v>
      </c>
      <c r="AE96" s="15" t="s">
        <v>143</v>
      </c>
    </row>
    <row r="97" customFormat="false" ht="16.5" hidden="false" customHeight="false" outlineLevel="0" collapsed="false">
      <c r="A97" s="18" t="n">
        <v>90</v>
      </c>
      <c r="B97" s="19"/>
      <c r="C97" s="18" t="s">
        <v>47</v>
      </c>
      <c r="D97" s="19"/>
      <c r="E97" s="19"/>
      <c r="F97" s="19"/>
      <c r="G97" s="19"/>
      <c r="H97" s="19"/>
      <c r="I97" s="20"/>
      <c r="J97" s="20"/>
      <c r="K97" s="21" t="n">
        <f aca="false">I97*J97/10000</f>
        <v>0</v>
      </c>
      <c r="L97" s="21" t="n">
        <f aca="false">AA97+Z97+Y97+X97+W97+V97+U97+T97+S97+R97+Q97+P97+O97+N97+M97</f>
        <v>0</v>
      </c>
      <c r="M97" s="20"/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1" t="n">
        <f aca="false">AC97*AB97</f>
        <v>0</v>
      </c>
      <c r="AE97" s="15" t="s">
        <v>144</v>
      </c>
    </row>
    <row r="98" customFormat="false" ht="16.5" hidden="false" customHeight="false" outlineLevel="0" collapsed="false">
      <c r="A98" s="18" t="n">
        <v>91</v>
      </c>
      <c r="B98" s="19"/>
      <c r="C98" s="18" t="s">
        <v>47</v>
      </c>
      <c r="D98" s="19"/>
      <c r="E98" s="19"/>
      <c r="F98" s="19"/>
      <c r="G98" s="19"/>
      <c r="H98" s="19"/>
      <c r="I98" s="20"/>
      <c r="J98" s="20"/>
      <c r="K98" s="21" t="n">
        <f aca="false">I98*J98/10000</f>
        <v>0</v>
      </c>
      <c r="L98" s="21" t="n">
        <f aca="false">AA98+Z98+Y98+X98+W98+V98+U98+T98+S98+R98+Q98+P98+O98+N98+M98</f>
        <v>0</v>
      </c>
      <c r="M98" s="20"/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1" t="n">
        <f aca="false">AC98*AB98</f>
        <v>0</v>
      </c>
      <c r="AE98" s="15" t="s">
        <v>145</v>
      </c>
    </row>
    <row r="99" customFormat="false" ht="16.5" hidden="false" customHeight="false" outlineLevel="0" collapsed="false">
      <c r="A99" s="18" t="n">
        <v>92</v>
      </c>
      <c r="B99" s="19"/>
      <c r="C99" s="18" t="s">
        <v>47</v>
      </c>
      <c r="D99" s="19"/>
      <c r="E99" s="19"/>
      <c r="F99" s="19"/>
      <c r="G99" s="19"/>
      <c r="H99" s="19"/>
      <c r="I99" s="20"/>
      <c r="J99" s="20"/>
      <c r="K99" s="21" t="n">
        <f aca="false">I99*J99/10000</f>
        <v>0</v>
      </c>
      <c r="L99" s="21" t="n">
        <f aca="false">AA99+Z99+Y99+X99+W99+V99+U99+T99+S99+R99+Q99+P99+O99+N99+M99</f>
        <v>0</v>
      </c>
      <c r="M99" s="20"/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1" t="n">
        <f aca="false">AC99*AB99</f>
        <v>0</v>
      </c>
      <c r="AE99" s="15" t="s">
        <v>146</v>
      </c>
    </row>
    <row r="100" customFormat="false" ht="16.5" hidden="false" customHeight="false" outlineLevel="0" collapsed="false">
      <c r="A100" s="18" t="n">
        <v>93</v>
      </c>
      <c r="B100" s="19"/>
      <c r="C100" s="18" t="s">
        <v>47</v>
      </c>
      <c r="D100" s="19"/>
      <c r="E100" s="19"/>
      <c r="F100" s="19"/>
      <c r="G100" s="19"/>
      <c r="H100" s="19"/>
      <c r="I100" s="20"/>
      <c r="J100" s="20"/>
      <c r="K100" s="21" t="n">
        <f aca="false">I100*J100/10000</f>
        <v>0</v>
      </c>
      <c r="L100" s="21" t="n">
        <f aca="false">AA100+Z100+Y100+X100+W100+V100+U100+T100+S100+R100+Q100+P100+O100+N100+M100</f>
        <v>0</v>
      </c>
      <c r="M100" s="20"/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1" t="n">
        <f aca="false">AC100*AB100</f>
        <v>0</v>
      </c>
      <c r="AE100" s="15" t="s">
        <v>147</v>
      </c>
    </row>
    <row r="101" customFormat="false" ht="16.5" hidden="false" customHeight="false" outlineLevel="0" collapsed="false">
      <c r="A101" s="18" t="n">
        <v>94</v>
      </c>
      <c r="B101" s="19"/>
      <c r="C101" s="18" t="s">
        <v>47</v>
      </c>
      <c r="D101" s="19"/>
      <c r="E101" s="19"/>
      <c r="F101" s="19"/>
      <c r="G101" s="19"/>
      <c r="H101" s="19"/>
      <c r="I101" s="20"/>
      <c r="J101" s="20"/>
      <c r="K101" s="21" t="n">
        <f aca="false">I101*J101/10000</f>
        <v>0</v>
      </c>
      <c r="L101" s="21" t="n">
        <f aca="false">AA101+Z101+Y101+X101+W101+V101+U101+T101+S101+R101+Q101+P101+O101+N101+M101</f>
        <v>0</v>
      </c>
      <c r="M101" s="20"/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1" t="n">
        <f aca="false">AC101*AB101</f>
        <v>0</v>
      </c>
      <c r="AE101" s="15" t="s">
        <v>148</v>
      </c>
    </row>
    <row r="102" customFormat="false" ht="16.5" hidden="false" customHeight="false" outlineLevel="0" collapsed="false">
      <c r="A102" s="18" t="n">
        <v>95</v>
      </c>
      <c r="B102" s="19"/>
      <c r="C102" s="18" t="s">
        <v>47</v>
      </c>
      <c r="D102" s="19"/>
      <c r="E102" s="19"/>
      <c r="F102" s="19"/>
      <c r="G102" s="19"/>
      <c r="H102" s="19"/>
      <c r="I102" s="20"/>
      <c r="J102" s="20"/>
      <c r="K102" s="21" t="n">
        <f aca="false">I102*J102/10000</f>
        <v>0</v>
      </c>
      <c r="L102" s="21" t="n">
        <f aca="false">AA102+Z102+Y102+X102+W102+V102+U102+T102+S102+R102+Q102+P102+O102+N102+M102</f>
        <v>0</v>
      </c>
      <c r="M102" s="20"/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1" t="n">
        <f aca="false">AC102*AB102</f>
        <v>0</v>
      </c>
      <c r="AE102" s="15" t="s">
        <v>149</v>
      </c>
    </row>
    <row r="103" customFormat="false" ht="16.5" hidden="false" customHeight="false" outlineLevel="0" collapsed="false">
      <c r="A103" s="18" t="n">
        <v>96</v>
      </c>
      <c r="B103" s="19"/>
      <c r="C103" s="18" t="s">
        <v>47</v>
      </c>
      <c r="D103" s="19"/>
      <c r="E103" s="19"/>
      <c r="F103" s="19"/>
      <c r="G103" s="19"/>
      <c r="H103" s="19"/>
      <c r="I103" s="20"/>
      <c r="J103" s="20"/>
      <c r="K103" s="21" t="n">
        <f aca="false">I103*J103/10000</f>
        <v>0</v>
      </c>
      <c r="L103" s="21" t="n">
        <f aca="false">AA103+Z103+Y103+X103+W103+V103+U103+T103+S103+R103+Q103+P103+O103+N103+M103</f>
        <v>0</v>
      </c>
      <c r="M103" s="20"/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1" t="n">
        <f aca="false">AC103*AB103</f>
        <v>0</v>
      </c>
      <c r="AE103" s="15" t="s">
        <v>150</v>
      </c>
    </row>
    <row r="104" customFormat="false" ht="16.5" hidden="false" customHeight="false" outlineLevel="0" collapsed="false">
      <c r="A104" s="18" t="n">
        <v>97</v>
      </c>
      <c r="B104" s="19"/>
      <c r="C104" s="18" t="s">
        <v>47</v>
      </c>
      <c r="D104" s="19"/>
      <c r="E104" s="19"/>
      <c r="F104" s="19"/>
      <c r="G104" s="19"/>
      <c r="H104" s="19"/>
      <c r="I104" s="20"/>
      <c r="J104" s="20"/>
      <c r="K104" s="21" t="n">
        <f aca="false">I104*J104/10000</f>
        <v>0</v>
      </c>
      <c r="L104" s="21" t="n">
        <f aca="false">AA104+Z104+Y104+X104+W104+V104+U104+T104+S104+R104+Q104+P104+O104+N104+M104</f>
        <v>0</v>
      </c>
      <c r="M104" s="20"/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1" t="n">
        <f aca="false">AC104*AB104</f>
        <v>0</v>
      </c>
      <c r="AE104" s="15" t="s">
        <v>151</v>
      </c>
    </row>
    <row r="105" customFormat="false" ht="16.5" hidden="false" customHeight="false" outlineLevel="0" collapsed="false">
      <c r="A105" s="18" t="n">
        <v>98</v>
      </c>
      <c r="B105" s="19"/>
      <c r="C105" s="18" t="s">
        <v>47</v>
      </c>
      <c r="D105" s="19"/>
      <c r="E105" s="19"/>
      <c r="F105" s="19"/>
      <c r="G105" s="19"/>
      <c r="H105" s="19"/>
      <c r="I105" s="20"/>
      <c r="J105" s="20"/>
      <c r="K105" s="21" t="n">
        <f aca="false">I105*J105/10000</f>
        <v>0</v>
      </c>
      <c r="L105" s="21" t="n">
        <f aca="false">AA105+Z105+Y105+X105+W105+V105+U105+T105+S105+R105+Q105+P105+O105+N105+M105</f>
        <v>0</v>
      </c>
      <c r="M105" s="20"/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1" t="n">
        <f aca="false">AC105*AB105</f>
        <v>0</v>
      </c>
      <c r="AE105" s="15" t="s">
        <v>152</v>
      </c>
    </row>
    <row r="106" customFormat="false" ht="16.5" hidden="false" customHeight="false" outlineLevel="0" collapsed="false">
      <c r="A106" s="18" t="n">
        <v>99</v>
      </c>
      <c r="B106" s="19"/>
      <c r="C106" s="18" t="s">
        <v>47</v>
      </c>
      <c r="D106" s="19"/>
      <c r="E106" s="19"/>
      <c r="F106" s="19"/>
      <c r="G106" s="19"/>
      <c r="H106" s="19"/>
      <c r="I106" s="20"/>
      <c r="J106" s="20"/>
      <c r="K106" s="21" t="n">
        <f aca="false">I106*J106/10000</f>
        <v>0</v>
      </c>
      <c r="L106" s="21" t="n">
        <f aca="false">AA106+Z106+Y106+X106+W106+V106+U106+T106+S106+R106+Q106+P106+O106+N106+M106</f>
        <v>0</v>
      </c>
      <c r="M106" s="20"/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1" t="n">
        <f aca="false">AC106*AB106</f>
        <v>0</v>
      </c>
      <c r="AE106" s="15" t="s">
        <v>153</v>
      </c>
    </row>
    <row r="107" customFormat="false" ht="16.5" hidden="false" customHeight="false" outlineLevel="0" collapsed="false">
      <c r="A107" s="18" t="n">
        <v>100</v>
      </c>
      <c r="B107" s="19"/>
      <c r="C107" s="18" t="s">
        <v>47</v>
      </c>
      <c r="D107" s="19"/>
      <c r="E107" s="19"/>
      <c r="F107" s="19"/>
      <c r="G107" s="19"/>
      <c r="H107" s="19"/>
      <c r="I107" s="20"/>
      <c r="J107" s="20"/>
      <c r="K107" s="21" t="n">
        <f aca="false">I107*J107/10000</f>
        <v>0</v>
      </c>
      <c r="L107" s="21" t="n">
        <f aca="false">AA107+Z107+Y107+X107+W107+V107+U107+T107+S107+R107+Q107+P107+O107+N107+M107</f>
        <v>0</v>
      </c>
      <c r="M107" s="20"/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1" t="n">
        <f aca="false">AC107*AB107</f>
        <v>0</v>
      </c>
      <c r="AE107" s="15" t="s">
        <v>154</v>
      </c>
    </row>
    <row r="108" customFormat="false" ht="16.5" hidden="false" customHeight="false" outlineLevel="0" collapsed="false">
      <c r="A108" s="18" t="n">
        <v>101</v>
      </c>
      <c r="B108" s="19"/>
      <c r="C108" s="18" t="s">
        <v>47</v>
      </c>
      <c r="D108" s="19"/>
      <c r="E108" s="19"/>
      <c r="F108" s="19"/>
      <c r="G108" s="19"/>
      <c r="H108" s="19"/>
      <c r="I108" s="20"/>
      <c r="J108" s="20"/>
      <c r="K108" s="21" t="n">
        <f aca="false">I108*J108/10000</f>
        <v>0</v>
      </c>
      <c r="L108" s="21" t="n">
        <f aca="false">AA108+Z108+Y108+X108+W108+V108+U108+T108+S108+R108+Q108+P108+O108+N108+M108</f>
        <v>0</v>
      </c>
      <c r="M108" s="20"/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1" t="n">
        <f aca="false">AC108*AB108</f>
        <v>0</v>
      </c>
      <c r="AE108" s="15" t="s">
        <v>155</v>
      </c>
    </row>
    <row r="109" customFormat="false" ht="16.5" hidden="false" customHeight="false" outlineLevel="0" collapsed="false">
      <c r="A109" s="18" t="n">
        <v>102</v>
      </c>
      <c r="B109" s="19"/>
      <c r="C109" s="18" t="s">
        <v>47</v>
      </c>
      <c r="D109" s="19"/>
      <c r="E109" s="19"/>
      <c r="F109" s="19"/>
      <c r="G109" s="19"/>
      <c r="H109" s="19"/>
      <c r="I109" s="20"/>
      <c r="J109" s="20"/>
      <c r="K109" s="21" t="n">
        <f aca="false">I109*J109/10000</f>
        <v>0</v>
      </c>
      <c r="L109" s="21" t="n">
        <f aca="false">AA109+Z109+Y109+X109+W109+V109+U109+T109+S109+R109+Q109+P109+O109+N109+M109</f>
        <v>0</v>
      </c>
      <c r="M109" s="20"/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1" t="n">
        <f aca="false">AC109*AB109</f>
        <v>0</v>
      </c>
      <c r="AE109" s="15" t="s">
        <v>156</v>
      </c>
    </row>
    <row r="110" customFormat="false" ht="16.5" hidden="false" customHeight="false" outlineLevel="0" collapsed="false">
      <c r="A110" s="18" t="n">
        <v>103</v>
      </c>
      <c r="B110" s="19"/>
      <c r="C110" s="18" t="s">
        <v>47</v>
      </c>
      <c r="D110" s="19"/>
      <c r="E110" s="19"/>
      <c r="F110" s="19"/>
      <c r="G110" s="19"/>
      <c r="H110" s="19"/>
      <c r="I110" s="20"/>
      <c r="J110" s="20"/>
      <c r="K110" s="21" t="n">
        <f aca="false">I110*J110/10000</f>
        <v>0</v>
      </c>
      <c r="L110" s="21" t="n">
        <f aca="false">AA110+Z110+Y110+X110+W110+V110+U110+T110+S110+R110+Q110+P110+O110+N110+M110</f>
        <v>0</v>
      </c>
      <c r="M110" s="20"/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1" t="n">
        <f aca="false">AC110*AB110</f>
        <v>0</v>
      </c>
      <c r="AE110" s="15" t="s">
        <v>157</v>
      </c>
    </row>
    <row r="111" customFormat="false" ht="16.5" hidden="false" customHeight="false" outlineLevel="0" collapsed="false">
      <c r="A111" s="18" t="n">
        <v>104</v>
      </c>
      <c r="B111" s="19"/>
      <c r="C111" s="18" t="s">
        <v>47</v>
      </c>
      <c r="D111" s="19"/>
      <c r="E111" s="19"/>
      <c r="F111" s="19"/>
      <c r="G111" s="19"/>
      <c r="H111" s="19"/>
      <c r="I111" s="20"/>
      <c r="J111" s="20"/>
      <c r="K111" s="21" t="n">
        <f aca="false">I111*J111/10000</f>
        <v>0</v>
      </c>
      <c r="L111" s="21" t="n">
        <f aca="false">AA111+Z111+Y111+X111+W111+V111+U111+T111+S111+R111+Q111+P111+O111+N111+M111</f>
        <v>0</v>
      </c>
      <c r="M111" s="20"/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1" t="n">
        <f aca="false">AC111*AB111</f>
        <v>0</v>
      </c>
      <c r="AE111" s="15" t="s">
        <v>158</v>
      </c>
    </row>
    <row r="112" customFormat="false" ht="16.5" hidden="false" customHeight="false" outlineLevel="0" collapsed="false">
      <c r="A112" s="18" t="n">
        <v>105</v>
      </c>
      <c r="B112" s="19"/>
      <c r="C112" s="18" t="s">
        <v>47</v>
      </c>
      <c r="D112" s="19"/>
      <c r="E112" s="19"/>
      <c r="F112" s="19"/>
      <c r="G112" s="19"/>
      <c r="H112" s="19"/>
      <c r="I112" s="20"/>
      <c r="J112" s="20"/>
      <c r="K112" s="21" t="n">
        <f aca="false">I112*J112/10000</f>
        <v>0</v>
      </c>
      <c r="L112" s="21" t="n">
        <f aca="false">AA112+Z112+Y112+X112+W112+V112+U112+T112+S112+R112+Q112+P112+O112+N112+M112</f>
        <v>0</v>
      </c>
      <c r="M112" s="20"/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1" t="n">
        <f aca="false">AC112*AB112</f>
        <v>0</v>
      </c>
      <c r="AE112" s="15" t="s">
        <v>159</v>
      </c>
    </row>
    <row r="113" customFormat="false" ht="16.5" hidden="false" customHeight="false" outlineLevel="0" collapsed="false">
      <c r="A113" s="18" t="n">
        <v>106</v>
      </c>
      <c r="B113" s="19"/>
      <c r="C113" s="18" t="s">
        <v>47</v>
      </c>
      <c r="D113" s="19"/>
      <c r="E113" s="19"/>
      <c r="F113" s="19"/>
      <c r="G113" s="19"/>
      <c r="H113" s="19"/>
      <c r="I113" s="20"/>
      <c r="J113" s="20"/>
      <c r="K113" s="21" t="n">
        <f aca="false">I113*J113/10000</f>
        <v>0</v>
      </c>
      <c r="L113" s="21" t="n">
        <f aca="false">AA113+Z113+Y113+X113+W113+V113+U113+T113+S113+R113+Q113+P113+O113+N113+M113</f>
        <v>0</v>
      </c>
      <c r="M113" s="20"/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1" t="n">
        <f aca="false">AC113*AB113</f>
        <v>0</v>
      </c>
      <c r="AE113" s="15" t="s">
        <v>160</v>
      </c>
    </row>
    <row r="114" customFormat="false" ht="16.5" hidden="false" customHeight="false" outlineLevel="0" collapsed="false">
      <c r="A114" s="18" t="n">
        <v>107</v>
      </c>
      <c r="B114" s="19"/>
      <c r="C114" s="18" t="s">
        <v>47</v>
      </c>
      <c r="D114" s="19"/>
      <c r="E114" s="19"/>
      <c r="F114" s="19"/>
      <c r="G114" s="19"/>
      <c r="H114" s="19"/>
      <c r="I114" s="20"/>
      <c r="J114" s="20"/>
      <c r="K114" s="21" t="n">
        <f aca="false">I114*J114/10000</f>
        <v>0</v>
      </c>
      <c r="L114" s="21" t="n">
        <f aca="false">AA114+Z114+Y114+X114+W114+V114+U114+T114+S114+R114+Q114+P114+O114+N114+M114</f>
        <v>0</v>
      </c>
      <c r="M114" s="20"/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1" t="n">
        <f aca="false">AC114*AB114</f>
        <v>0</v>
      </c>
      <c r="AE114" s="15" t="s">
        <v>161</v>
      </c>
    </row>
    <row r="115" customFormat="false" ht="16.5" hidden="false" customHeight="false" outlineLevel="0" collapsed="false">
      <c r="A115" s="18" t="n">
        <v>108</v>
      </c>
      <c r="B115" s="19"/>
      <c r="C115" s="18" t="s">
        <v>47</v>
      </c>
      <c r="D115" s="19"/>
      <c r="E115" s="19"/>
      <c r="F115" s="19"/>
      <c r="G115" s="19"/>
      <c r="H115" s="19"/>
      <c r="I115" s="20"/>
      <c r="J115" s="20"/>
      <c r="K115" s="21" t="n">
        <f aca="false">I115*J115/10000</f>
        <v>0</v>
      </c>
      <c r="L115" s="21" t="n">
        <f aca="false">AA115+Z115+Y115+X115+W115+V115+U115+T115+S115+R115+Q115+P115+O115+N115+M115</f>
        <v>0</v>
      </c>
      <c r="M115" s="20"/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1" t="n">
        <f aca="false">AC115*AB115</f>
        <v>0</v>
      </c>
      <c r="AE115" s="15" t="s">
        <v>162</v>
      </c>
    </row>
    <row r="116" customFormat="false" ht="16.5" hidden="false" customHeight="false" outlineLevel="0" collapsed="false">
      <c r="A116" s="18" t="n">
        <v>109</v>
      </c>
      <c r="B116" s="19"/>
      <c r="C116" s="18" t="s">
        <v>47</v>
      </c>
      <c r="D116" s="19"/>
      <c r="E116" s="19"/>
      <c r="F116" s="19"/>
      <c r="G116" s="19"/>
      <c r="H116" s="19"/>
      <c r="I116" s="20"/>
      <c r="J116" s="20"/>
      <c r="K116" s="21" t="n">
        <f aca="false">I116*J116/10000</f>
        <v>0</v>
      </c>
      <c r="L116" s="21" t="n">
        <f aca="false">AA116+Z116+Y116+X116+W116+V116+U116+T116+S116+R116+Q116+P116+O116+N116+M116</f>
        <v>0</v>
      </c>
      <c r="M116" s="20"/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1" t="n">
        <f aca="false">AC116*AB116</f>
        <v>0</v>
      </c>
      <c r="AE116" s="15" t="s">
        <v>163</v>
      </c>
    </row>
    <row r="117" customFormat="false" ht="16.5" hidden="false" customHeight="false" outlineLevel="0" collapsed="false">
      <c r="A117" s="18" t="n">
        <v>110</v>
      </c>
      <c r="B117" s="19"/>
      <c r="C117" s="18" t="s">
        <v>47</v>
      </c>
      <c r="D117" s="19"/>
      <c r="E117" s="19"/>
      <c r="F117" s="19"/>
      <c r="G117" s="19"/>
      <c r="H117" s="19"/>
      <c r="I117" s="20"/>
      <c r="J117" s="20"/>
      <c r="K117" s="21" t="n">
        <f aca="false">I117*J117/10000</f>
        <v>0</v>
      </c>
      <c r="L117" s="21" t="n">
        <f aca="false">AA117+Z117+Y117+X117+W117+V117+U117+T117+S117+R117+Q117+P117+O117+N117+M117</f>
        <v>0</v>
      </c>
      <c r="M117" s="20"/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1" t="n">
        <f aca="false">AC117*AB117</f>
        <v>0</v>
      </c>
      <c r="AE117" s="15" t="s">
        <v>164</v>
      </c>
    </row>
    <row r="118" customFormat="false" ht="16.5" hidden="false" customHeight="false" outlineLevel="0" collapsed="false">
      <c r="A118" s="18" t="n">
        <v>111</v>
      </c>
      <c r="B118" s="19"/>
      <c r="C118" s="18" t="s">
        <v>47</v>
      </c>
      <c r="D118" s="19"/>
      <c r="E118" s="19"/>
      <c r="F118" s="19"/>
      <c r="G118" s="19"/>
      <c r="H118" s="19"/>
      <c r="I118" s="20"/>
      <c r="J118" s="20"/>
      <c r="K118" s="21" t="n">
        <f aca="false">I118*J118/10000</f>
        <v>0</v>
      </c>
      <c r="L118" s="21" t="n">
        <f aca="false">AA118+Z118+Y118+X118+W118+V118+U118+T118+S118+R118+Q118+P118+O118+N118+M118</f>
        <v>0</v>
      </c>
      <c r="M118" s="20"/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1" t="n">
        <f aca="false">AC118*AB118</f>
        <v>0</v>
      </c>
      <c r="AE118" s="15" t="s">
        <v>165</v>
      </c>
    </row>
    <row r="119" customFormat="false" ht="16.5" hidden="false" customHeight="false" outlineLevel="0" collapsed="false">
      <c r="A119" s="18" t="n">
        <v>112</v>
      </c>
      <c r="B119" s="19"/>
      <c r="C119" s="18" t="s">
        <v>47</v>
      </c>
      <c r="D119" s="19"/>
      <c r="E119" s="19"/>
      <c r="F119" s="19"/>
      <c r="G119" s="19"/>
      <c r="H119" s="19"/>
      <c r="I119" s="20"/>
      <c r="J119" s="20"/>
      <c r="K119" s="21" t="n">
        <f aca="false">I119*J119/10000</f>
        <v>0</v>
      </c>
      <c r="L119" s="21" t="n">
        <f aca="false">AA119+Z119+Y119+X119+W119+V119+U119+T119+S119+R119+Q119+P119+O119+N119+M119</f>
        <v>0</v>
      </c>
      <c r="M119" s="20"/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1" t="n">
        <f aca="false">AC119*AB119</f>
        <v>0</v>
      </c>
      <c r="AE119" s="15" t="s">
        <v>166</v>
      </c>
    </row>
    <row r="120" customFormat="false" ht="16.5" hidden="false" customHeight="false" outlineLevel="0" collapsed="false">
      <c r="A120" s="18" t="n">
        <v>113</v>
      </c>
      <c r="B120" s="19"/>
      <c r="C120" s="18" t="s">
        <v>47</v>
      </c>
      <c r="D120" s="19"/>
      <c r="E120" s="19"/>
      <c r="F120" s="19"/>
      <c r="G120" s="19"/>
      <c r="H120" s="19"/>
      <c r="I120" s="20"/>
      <c r="J120" s="20"/>
      <c r="K120" s="21" t="n">
        <f aca="false">I120*J120/10000</f>
        <v>0</v>
      </c>
      <c r="L120" s="21" t="n">
        <f aca="false">AA120+Z120+Y120+X120+W120+V120+U120+T120+S120+R120+Q120+P120+O120+N120+M120</f>
        <v>0</v>
      </c>
      <c r="M120" s="20"/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1" t="n">
        <f aca="false">AC120*AB120</f>
        <v>0</v>
      </c>
      <c r="AE120" s="15" t="s">
        <v>167</v>
      </c>
    </row>
    <row r="121" customFormat="false" ht="16.5" hidden="false" customHeight="false" outlineLevel="0" collapsed="false">
      <c r="A121" s="18" t="n">
        <v>114</v>
      </c>
      <c r="B121" s="19"/>
      <c r="C121" s="18" t="s">
        <v>47</v>
      </c>
      <c r="D121" s="19"/>
      <c r="E121" s="19"/>
      <c r="F121" s="19"/>
      <c r="G121" s="19"/>
      <c r="H121" s="19"/>
      <c r="I121" s="20"/>
      <c r="J121" s="20"/>
      <c r="K121" s="21" t="n">
        <f aca="false">I121*J121/10000</f>
        <v>0</v>
      </c>
      <c r="L121" s="21" t="n">
        <f aca="false">AA121+Z121+Y121+X121+W121+V121+U121+T121+S121+R121+Q121+P121+O121+N121+M121</f>
        <v>0</v>
      </c>
      <c r="M121" s="20"/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1" t="n">
        <f aca="false">AC121*AB121</f>
        <v>0</v>
      </c>
      <c r="AE121" s="15" t="s">
        <v>168</v>
      </c>
    </row>
    <row r="122" customFormat="false" ht="16.5" hidden="false" customHeight="false" outlineLevel="0" collapsed="false">
      <c r="A122" s="18" t="n">
        <v>115</v>
      </c>
      <c r="B122" s="19"/>
      <c r="C122" s="18" t="s">
        <v>47</v>
      </c>
      <c r="D122" s="19"/>
      <c r="E122" s="19"/>
      <c r="F122" s="19"/>
      <c r="G122" s="19"/>
      <c r="H122" s="19"/>
      <c r="I122" s="20"/>
      <c r="J122" s="20"/>
      <c r="K122" s="21" t="n">
        <f aca="false">I122*J122/10000</f>
        <v>0</v>
      </c>
      <c r="L122" s="21" t="n">
        <f aca="false">AA122+Z122+Y122+X122+W122+V122+U122+T122+S122+R122+Q122+P122+O122+N122+M122</f>
        <v>0</v>
      </c>
      <c r="M122" s="20"/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1" t="n">
        <f aca="false">AC122*AB122</f>
        <v>0</v>
      </c>
      <c r="AE122" s="15" t="s">
        <v>169</v>
      </c>
    </row>
    <row r="123" customFormat="false" ht="16.5" hidden="false" customHeight="false" outlineLevel="0" collapsed="false">
      <c r="A123" s="18" t="n">
        <v>116</v>
      </c>
      <c r="B123" s="19"/>
      <c r="C123" s="18" t="s">
        <v>47</v>
      </c>
      <c r="D123" s="19"/>
      <c r="E123" s="19"/>
      <c r="F123" s="19"/>
      <c r="G123" s="19"/>
      <c r="H123" s="19"/>
      <c r="I123" s="20"/>
      <c r="J123" s="20"/>
      <c r="K123" s="21" t="n">
        <f aca="false">I123*J123/10000</f>
        <v>0</v>
      </c>
      <c r="L123" s="21" t="n">
        <f aca="false">AA123+Z123+Y123+X123+W123+V123+U123+T123+S123+R123+Q123+P123+O123+N123+M123</f>
        <v>0</v>
      </c>
      <c r="M123" s="20"/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1" t="n">
        <f aca="false">AC123*AB123</f>
        <v>0</v>
      </c>
      <c r="AE123" s="15" t="s">
        <v>170</v>
      </c>
    </row>
    <row r="124" customFormat="false" ht="16.5" hidden="false" customHeight="false" outlineLevel="0" collapsed="false">
      <c r="A124" s="18" t="n">
        <v>117</v>
      </c>
      <c r="B124" s="19"/>
      <c r="C124" s="18" t="s">
        <v>47</v>
      </c>
      <c r="D124" s="19"/>
      <c r="E124" s="19"/>
      <c r="F124" s="19"/>
      <c r="G124" s="19"/>
      <c r="H124" s="19"/>
      <c r="I124" s="20"/>
      <c r="J124" s="20"/>
      <c r="K124" s="21" t="n">
        <f aca="false">I124*J124/10000</f>
        <v>0</v>
      </c>
      <c r="L124" s="21" t="n">
        <f aca="false">AA124+Z124+Y124+X124+W124+V124+U124+T124+S124+R124+Q124+P124+O124+N124+M124</f>
        <v>0</v>
      </c>
      <c r="M124" s="20"/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1" t="n">
        <f aca="false">AC124*AB124</f>
        <v>0</v>
      </c>
      <c r="AE124" s="15" t="s">
        <v>171</v>
      </c>
    </row>
    <row r="125" customFormat="false" ht="16.5" hidden="false" customHeight="false" outlineLevel="0" collapsed="false">
      <c r="A125" s="18" t="n">
        <v>118</v>
      </c>
      <c r="B125" s="19"/>
      <c r="C125" s="18" t="s">
        <v>47</v>
      </c>
      <c r="D125" s="19"/>
      <c r="E125" s="19"/>
      <c r="F125" s="19"/>
      <c r="G125" s="19"/>
      <c r="H125" s="19"/>
      <c r="I125" s="20"/>
      <c r="J125" s="20"/>
      <c r="K125" s="21" t="n">
        <f aca="false">I125*J125/10000</f>
        <v>0</v>
      </c>
      <c r="L125" s="21" t="n">
        <f aca="false">AA125+Z125+Y125+X125+W125+V125+U125+T125+S125+R125+Q125+P125+O125+N125+M125</f>
        <v>0</v>
      </c>
      <c r="M125" s="20"/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1" t="n">
        <f aca="false">AC125*AB125</f>
        <v>0</v>
      </c>
      <c r="AE125" s="15" t="s">
        <v>172</v>
      </c>
    </row>
    <row r="126" customFormat="false" ht="16.5" hidden="false" customHeight="false" outlineLevel="0" collapsed="false">
      <c r="A126" s="18" t="n">
        <v>119</v>
      </c>
      <c r="B126" s="19"/>
      <c r="C126" s="18" t="s">
        <v>47</v>
      </c>
      <c r="D126" s="19"/>
      <c r="E126" s="19"/>
      <c r="F126" s="19"/>
      <c r="G126" s="19"/>
      <c r="H126" s="19"/>
      <c r="I126" s="20"/>
      <c r="J126" s="20"/>
      <c r="K126" s="21" t="n">
        <f aca="false">I126*J126/10000</f>
        <v>0</v>
      </c>
      <c r="L126" s="21" t="n">
        <f aca="false">AA126+Z126+Y126+X126+W126+V126+U126+T126+S126+R126+Q126+P126+O126+N126+M126</f>
        <v>0</v>
      </c>
      <c r="M126" s="20"/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1" t="n">
        <f aca="false">AC126*AB126</f>
        <v>0</v>
      </c>
      <c r="AE126" s="15" t="s">
        <v>173</v>
      </c>
    </row>
    <row r="127" customFormat="false" ht="16.5" hidden="false" customHeight="false" outlineLevel="0" collapsed="false">
      <c r="A127" s="18" t="n">
        <v>120</v>
      </c>
      <c r="B127" s="19"/>
      <c r="C127" s="18" t="s">
        <v>47</v>
      </c>
      <c r="D127" s="19"/>
      <c r="E127" s="19"/>
      <c r="F127" s="19"/>
      <c r="G127" s="19"/>
      <c r="H127" s="19"/>
      <c r="I127" s="20"/>
      <c r="J127" s="20"/>
      <c r="K127" s="21" t="n">
        <f aca="false">I127*J127/10000</f>
        <v>0</v>
      </c>
      <c r="L127" s="21" t="n">
        <f aca="false">AA127+Z127+Y127+X127+W127+V127+U127+T127+S127+R127+Q127+P127+O127+N127+M127</f>
        <v>0</v>
      </c>
      <c r="M127" s="20"/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1" t="n">
        <f aca="false">AC127*AB127</f>
        <v>0</v>
      </c>
      <c r="AE127" s="15" t="s">
        <v>174</v>
      </c>
    </row>
    <row r="128" customFormat="false" ht="16.5" hidden="false" customHeight="false" outlineLevel="0" collapsed="false">
      <c r="A128" s="18" t="n">
        <v>121</v>
      </c>
      <c r="B128" s="19"/>
      <c r="C128" s="18" t="s">
        <v>47</v>
      </c>
      <c r="D128" s="19"/>
      <c r="E128" s="19"/>
      <c r="F128" s="19"/>
      <c r="G128" s="19"/>
      <c r="H128" s="19"/>
      <c r="I128" s="20"/>
      <c r="J128" s="20"/>
      <c r="K128" s="21" t="n">
        <f aca="false">I128*J128/10000</f>
        <v>0</v>
      </c>
      <c r="L128" s="21" t="n">
        <f aca="false">AA128+Z128+Y128+X128+W128+V128+U128+T128+S128+R128+Q128+P128+O128+N128+M128</f>
        <v>0</v>
      </c>
      <c r="M128" s="20"/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1" t="n">
        <f aca="false">AC128*AB128</f>
        <v>0</v>
      </c>
      <c r="AE128" s="15" t="s">
        <v>175</v>
      </c>
    </row>
    <row r="129" customFormat="false" ht="16.5" hidden="false" customHeight="false" outlineLevel="0" collapsed="false">
      <c r="A129" s="18" t="n">
        <v>122</v>
      </c>
      <c r="B129" s="19"/>
      <c r="C129" s="18" t="s">
        <v>47</v>
      </c>
      <c r="D129" s="19"/>
      <c r="E129" s="19"/>
      <c r="F129" s="19"/>
      <c r="G129" s="19"/>
      <c r="H129" s="19"/>
      <c r="I129" s="20"/>
      <c r="J129" s="20"/>
      <c r="K129" s="21" t="n">
        <f aca="false">I129*J129/10000</f>
        <v>0</v>
      </c>
      <c r="L129" s="21" t="n">
        <f aca="false">AA129+Z129+Y129+X129+W129+V129+U129+T129+S129+R129+Q129+P129+O129+N129+M129</f>
        <v>0</v>
      </c>
      <c r="M129" s="20"/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1" t="n">
        <f aca="false">AC129*AB129</f>
        <v>0</v>
      </c>
      <c r="AE129" s="15" t="s">
        <v>176</v>
      </c>
    </row>
    <row r="130" customFormat="false" ht="16.5" hidden="false" customHeight="false" outlineLevel="0" collapsed="false">
      <c r="A130" s="18" t="n">
        <v>123</v>
      </c>
      <c r="B130" s="19"/>
      <c r="C130" s="18" t="s">
        <v>47</v>
      </c>
      <c r="D130" s="19"/>
      <c r="E130" s="19"/>
      <c r="F130" s="19"/>
      <c r="G130" s="19"/>
      <c r="H130" s="19"/>
      <c r="I130" s="20"/>
      <c r="J130" s="20"/>
      <c r="K130" s="21" t="n">
        <f aca="false">I130*J130/10000</f>
        <v>0</v>
      </c>
      <c r="L130" s="21" t="n">
        <f aca="false">AA130+Z130+Y130+X130+W130+V130+U130+T130+S130+R130+Q130+P130+O130+N130+M130</f>
        <v>0</v>
      </c>
      <c r="M130" s="20"/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1" t="n">
        <f aca="false">AC130*AB130</f>
        <v>0</v>
      </c>
      <c r="AE130" s="15" t="s">
        <v>177</v>
      </c>
    </row>
    <row r="131" customFormat="false" ht="16.5" hidden="false" customHeight="false" outlineLevel="0" collapsed="false">
      <c r="A131" s="18" t="n">
        <v>124</v>
      </c>
      <c r="B131" s="19"/>
      <c r="C131" s="18" t="s">
        <v>47</v>
      </c>
      <c r="D131" s="19"/>
      <c r="E131" s="19"/>
      <c r="F131" s="19"/>
      <c r="G131" s="19"/>
      <c r="H131" s="19"/>
      <c r="I131" s="20"/>
      <c r="J131" s="20"/>
      <c r="K131" s="21" t="n">
        <f aca="false">I131*J131/10000</f>
        <v>0</v>
      </c>
      <c r="L131" s="21" t="n">
        <f aca="false">AA131+Z131+Y131+X131+W131+V131+U131+T131+S131+R131+Q131+P131+O131+N131+M131</f>
        <v>0</v>
      </c>
      <c r="M131" s="20"/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1" t="n">
        <f aca="false">AC131*AB131</f>
        <v>0</v>
      </c>
      <c r="AE131" s="15" t="s">
        <v>178</v>
      </c>
    </row>
    <row r="132" customFormat="false" ht="16.5" hidden="false" customHeight="false" outlineLevel="0" collapsed="false">
      <c r="A132" s="18" t="n">
        <v>125</v>
      </c>
      <c r="B132" s="19"/>
      <c r="C132" s="18" t="s">
        <v>47</v>
      </c>
      <c r="D132" s="19"/>
      <c r="E132" s="19"/>
      <c r="F132" s="19"/>
      <c r="G132" s="19"/>
      <c r="H132" s="19"/>
      <c r="I132" s="20"/>
      <c r="J132" s="20"/>
      <c r="K132" s="21" t="n">
        <f aca="false">I132*J132/10000</f>
        <v>0</v>
      </c>
      <c r="L132" s="21" t="n">
        <f aca="false">AA132+Z132+Y132+X132+W132+V132+U132+T132+S132+R132+Q132+P132+O132+N132+M132</f>
        <v>0</v>
      </c>
      <c r="M132" s="20"/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1" t="n">
        <f aca="false">AC132*AB132</f>
        <v>0</v>
      </c>
      <c r="AE132" s="15" t="s">
        <v>179</v>
      </c>
    </row>
    <row r="133" customFormat="false" ht="16.5" hidden="false" customHeight="false" outlineLevel="0" collapsed="false">
      <c r="A133" s="18" t="n">
        <v>126</v>
      </c>
      <c r="B133" s="19"/>
      <c r="C133" s="18" t="s">
        <v>47</v>
      </c>
      <c r="D133" s="19"/>
      <c r="E133" s="19"/>
      <c r="F133" s="19"/>
      <c r="G133" s="19"/>
      <c r="H133" s="19"/>
      <c r="I133" s="20"/>
      <c r="J133" s="20"/>
      <c r="K133" s="21" t="n">
        <f aca="false">I133*J133/10000</f>
        <v>0</v>
      </c>
      <c r="L133" s="21" t="n">
        <f aca="false">AA133+Z133+Y133+X133+W133+V133+U133+T133+S133+R133+Q133+P133+O133+N133+M133</f>
        <v>0</v>
      </c>
      <c r="M133" s="20"/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1" t="n">
        <f aca="false">AC133*AB133</f>
        <v>0</v>
      </c>
      <c r="AE133" s="15" t="s">
        <v>180</v>
      </c>
    </row>
    <row r="134" customFormat="false" ht="16.5" hidden="false" customHeight="false" outlineLevel="0" collapsed="false">
      <c r="A134" s="18" t="n">
        <v>127</v>
      </c>
      <c r="B134" s="19"/>
      <c r="C134" s="18" t="s">
        <v>47</v>
      </c>
      <c r="D134" s="19"/>
      <c r="E134" s="19"/>
      <c r="F134" s="19"/>
      <c r="G134" s="19"/>
      <c r="H134" s="19"/>
      <c r="I134" s="20"/>
      <c r="J134" s="20"/>
      <c r="K134" s="21" t="n">
        <f aca="false">I134*J134/10000</f>
        <v>0</v>
      </c>
      <c r="L134" s="21" t="n">
        <f aca="false">AA134+Z134+Y134+X134+W134+V134+U134+T134+S134+R134+Q134+P134+O134+N134+M134</f>
        <v>0</v>
      </c>
      <c r="M134" s="20"/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1" t="n">
        <f aca="false">AC134*AB134</f>
        <v>0</v>
      </c>
      <c r="AE134" s="15" t="s">
        <v>181</v>
      </c>
    </row>
    <row r="135" customFormat="false" ht="16.5" hidden="false" customHeight="false" outlineLevel="0" collapsed="false">
      <c r="A135" s="18" t="n">
        <v>128</v>
      </c>
      <c r="B135" s="19"/>
      <c r="C135" s="18" t="s">
        <v>47</v>
      </c>
      <c r="D135" s="19"/>
      <c r="E135" s="19"/>
      <c r="F135" s="19"/>
      <c r="G135" s="19"/>
      <c r="H135" s="19"/>
      <c r="I135" s="20"/>
      <c r="J135" s="20"/>
      <c r="K135" s="21" t="n">
        <f aca="false">I135*J135/10000</f>
        <v>0</v>
      </c>
      <c r="L135" s="21" t="n">
        <f aca="false">AA135+Z135+Y135+X135+W135+V135+U135+T135+S135+R135+Q135+P135+O135+N135+M135</f>
        <v>0</v>
      </c>
      <c r="M135" s="20"/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1" t="n">
        <f aca="false">AC135*AB135</f>
        <v>0</v>
      </c>
      <c r="AE135" s="15" t="s">
        <v>182</v>
      </c>
    </row>
    <row r="136" customFormat="false" ht="16.5" hidden="false" customHeight="false" outlineLevel="0" collapsed="false">
      <c r="A136" s="18" t="n">
        <v>129</v>
      </c>
      <c r="B136" s="19"/>
      <c r="C136" s="18" t="s">
        <v>47</v>
      </c>
      <c r="D136" s="19"/>
      <c r="E136" s="19"/>
      <c r="F136" s="19"/>
      <c r="G136" s="19"/>
      <c r="H136" s="19"/>
      <c r="I136" s="20"/>
      <c r="J136" s="20"/>
      <c r="K136" s="21" t="n">
        <f aca="false">I136*J136/10000</f>
        <v>0</v>
      </c>
      <c r="L136" s="21" t="n">
        <f aca="false">AA136+Z136+Y136+X136+W136+V136+U136+T136+S136+R136+Q136+P136+O136+N136+M136</f>
        <v>0</v>
      </c>
      <c r="M136" s="20"/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1" t="n">
        <f aca="false">AC136*AB136</f>
        <v>0</v>
      </c>
      <c r="AE136" s="15" t="s">
        <v>183</v>
      </c>
    </row>
    <row r="137" customFormat="false" ht="16.5" hidden="false" customHeight="false" outlineLevel="0" collapsed="false">
      <c r="A137" s="18" t="n">
        <v>130</v>
      </c>
      <c r="B137" s="19"/>
      <c r="C137" s="18" t="s">
        <v>47</v>
      </c>
      <c r="D137" s="19"/>
      <c r="E137" s="19"/>
      <c r="F137" s="19"/>
      <c r="G137" s="19"/>
      <c r="H137" s="19"/>
      <c r="I137" s="20"/>
      <c r="J137" s="20"/>
      <c r="K137" s="21" t="n">
        <f aca="false">I137*J137/10000</f>
        <v>0</v>
      </c>
      <c r="L137" s="21" t="n">
        <f aca="false">AA137+Z137+Y137+X137+W137+V137+U137+T137+S137+R137+Q137+P137+O137+N137+M137</f>
        <v>0</v>
      </c>
      <c r="M137" s="20"/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1" t="n">
        <f aca="false">AC137*AB137</f>
        <v>0</v>
      </c>
      <c r="AE137" s="15" t="s">
        <v>184</v>
      </c>
    </row>
    <row r="138" customFormat="false" ht="16.5" hidden="false" customHeight="false" outlineLevel="0" collapsed="false">
      <c r="A138" s="18" t="n">
        <v>131</v>
      </c>
      <c r="B138" s="19"/>
      <c r="C138" s="18" t="s">
        <v>47</v>
      </c>
      <c r="D138" s="19"/>
      <c r="E138" s="19"/>
      <c r="F138" s="19"/>
      <c r="G138" s="19"/>
      <c r="H138" s="19"/>
      <c r="I138" s="20"/>
      <c r="J138" s="20"/>
      <c r="K138" s="21" t="n">
        <f aca="false">I138*J138/10000</f>
        <v>0</v>
      </c>
      <c r="L138" s="21" t="n">
        <f aca="false">AA138+Z138+Y138+X138+W138+V138+U138+T138+S138+R138+Q138+P138+O138+N138+M138</f>
        <v>0</v>
      </c>
      <c r="M138" s="20"/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1" t="n">
        <f aca="false">AC138*AB138</f>
        <v>0</v>
      </c>
      <c r="AE138" s="15" t="s">
        <v>185</v>
      </c>
    </row>
    <row r="139" customFormat="false" ht="16.5" hidden="false" customHeight="false" outlineLevel="0" collapsed="false">
      <c r="A139" s="18" t="n">
        <v>132</v>
      </c>
      <c r="B139" s="19"/>
      <c r="C139" s="18" t="s">
        <v>47</v>
      </c>
      <c r="D139" s="19"/>
      <c r="E139" s="19"/>
      <c r="F139" s="19"/>
      <c r="G139" s="19"/>
      <c r="H139" s="19"/>
      <c r="I139" s="20"/>
      <c r="J139" s="20"/>
      <c r="K139" s="21" t="n">
        <f aca="false">I139*J139/10000</f>
        <v>0</v>
      </c>
      <c r="L139" s="21" t="n">
        <f aca="false">AA139+Z139+Y139+X139+W139+V139+U139+T139+S139+R139+Q139+P139+O139+N139+M139</f>
        <v>0</v>
      </c>
      <c r="M139" s="20"/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1" t="n">
        <f aca="false">AC139*AB139</f>
        <v>0</v>
      </c>
      <c r="AE139" s="15" t="s">
        <v>186</v>
      </c>
    </row>
    <row r="140" customFormat="false" ht="16.5" hidden="false" customHeight="false" outlineLevel="0" collapsed="false">
      <c r="A140" s="18" t="n">
        <v>133</v>
      </c>
      <c r="B140" s="19"/>
      <c r="C140" s="18" t="s">
        <v>47</v>
      </c>
      <c r="D140" s="19"/>
      <c r="E140" s="19"/>
      <c r="F140" s="19"/>
      <c r="G140" s="19"/>
      <c r="H140" s="19"/>
      <c r="I140" s="20"/>
      <c r="J140" s="20"/>
      <c r="K140" s="21" t="n">
        <f aca="false">I140*J140/10000</f>
        <v>0</v>
      </c>
      <c r="L140" s="21" t="n">
        <f aca="false">AA140+Z140+Y140+X140+W140+V140+U140+T140+S140+R140+Q140+P140+O140+N140+M140</f>
        <v>0</v>
      </c>
      <c r="M140" s="20"/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1" t="n">
        <f aca="false">AC140*AB140</f>
        <v>0</v>
      </c>
      <c r="AE140" s="15" t="s">
        <v>187</v>
      </c>
    </row>
    <row r="141" customFormat="false" ht="16.5" hidden="false" customHeight="false" outlineLevel="0" collapsed="false">
      <c r="A141" s="18" t="n">
        <v>134</v>
      </c>
      <c r="B141" s="19"/>
      <c r="C141" s="18" t="s">
        <v>47</v>
      </c>
      <c r="D141" s="19"/>
      <c r="E141" s="19"/>
      <c r="F141" s="19"/>
      <c r="G141" s="19"/>
      <c r="H141" s="19"/>
      <c r="I141" s="20"/>
      <c r="J141" s="20"/>
      <c r="K141" s="21" t="n">
        <f aca="false">I141*J141/10000</f>
        <v>0</v>
      </c>
      <c r="L141" s="21" t="n">
        <f aca="false">AA141+Z141+Y141+X141+W141+V141+U141+T141+S141+R141+Q141+P141+O141+N141+M141</f>
        <v>0</v>
      </c>
      <c r="M141" s="20"/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1" t="n">
        <f aca="false">AC141*AB141</f>
        <v>0</v>
      </c>
      <c r="AE141" s="15" t="s">
        <v>188</v>
      </c>
    </row>
    <row r="142" customFormat="false" ht="16.5" hidden="false" customHeight="false" outlineLevel="0" collapsed="false">
      <c r="A142" s="18" t="n">
        <v>135</v>
      </c>
      <c r="B142" s="19"/>
      <c r="C142" s="18" t="s">
        <v>47</v>
      </c>
      <c r="D142" s="19"/>
      <c r="E142" s="19"/>
      <c r="F142" s="19"/>
      <c r="G142" s="19"/>
      <c r="H142" s="19"/>
      <c r="I142" s="20"/>
      <c r="J142" s="20"/>
      <c r="K142" s="21" t="n">
        <f aca="false">I142*J142/10000</f>
        <v>0</v>
      </c>
      <c r="L142" s="21" t="n">
        <f aca="false">AA142+Z142+Y142+X142+W142+V142+U142+T142+S142+R142+Q142+P142+O142+N142+M142</f>
        <v>0</v>
      </c>
      <c r="M142" s="20"/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1" t="n">
        <f aca="false">AC142*AB142</f>
        <v>0</v>
      </c>
      <c r="AE142" s="15" t="s">
        <v>189</v>
      </c>
    </row>
    <row r="143" customFormat="false" ht="16.5" hidden="false" customHeight="false" outlineLevel="0" collapsed="false">
      <c r="A143" s="18" t="n">
        <v>136</v>
      </c>
      <c r="B143" s="19"/>
      <c r="C143" s="18" t="s">
        <v>47</v>
      </c>
      <c r="D143" s="19"/>
      <c r="E143" s="19"/>
      <c r="F143" s="19"/>
      <c r="G143" s="19"/>
      <c r="H143" s="19"/>
      <c r="I143" s="20"/>
      <c r="J143" s="20"/>
      <c r="K143" s="21" t="n">
        <f aca="false">I143*J143/10000</f>
        <v>0</v>
      </c>
      <c r="L143" s="21" t="n">
        <f aca="false">AA143+Z143+Y143+X143+W143+V143+U143+T143+S143+R143+Q143+P143+O143+N143+M143</f>
        <v>0</v>
      </c>
      <c r="M143" s="20"/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1" t="n">
        <f aca="false">AC143*AB143</f>
        <v>0</v>
      </c>
      <c r="AE143" s="15" t="s">
        <v>190</v>
      </c>
    </row>
    <row r="144" customFormat="false" ht="16.5" hidden="false" customHeight="false" outlineLevel="0" collapsed="false">
      <c r="A144" s="18" t="n">
        <v>137</v>
      </c>
      <c r="B144" s="19"/>
      <c r="C144" s="18" t="s">
        <v>47</v>
      </c>
      <c r="D144" s="19"/>
      <c r="E144" s="19"/>
      <c r="F144" s="19"/>
      <c r="G144" s="19"/>
      <c r="H144" s="19"/>
      <c r="I144" s="20"/>
      <c r="J144" s="20"/>
      <c r="K144" s="21" t="n">
        <f aca="false">I144*J144/10000</f>
        <v>0</v>
      </c>
      <c r="L144" s="21" t="n">
        <f aca="false">AA144+Z144+Y144+X144+W144+V144+U144+T144+S144+R144+Q144+P144+O144+N144+M144</f>
        <v>0</v>
      </c>
      <c r="M144" s="20"/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1" t="n">
        <f aca="false">AC144*AB144</f>
        <v>0</v>
      </c>
      <c r="AE144" s="15" t="s">
        <v>191</v>
      </c>
    </row>
    <row r="145" customFormat="false" ht="16.5" hidden="false" customHeight="false" outlineLevel="0" collapsed="false">
      <c r="A145" s="18" t="n">
        <v>138</v>
      </c>
      <c r="B145" s="19"/>
      <c r="C145" s="18" t="s">
        <v>47</v>
      </c>
      <c r="D145" s="19"/>
      <c r="E145" s="19"/>
      <c r="F145" s="19"/>
      <c r="G145" s="19"/>
      <c r="H145" s="19"/>
      <c r="I145" s="20"/>
      <c r="J145" s="20"/>
      <c r="K145" s="21" t="n">
        <f aca="false">I145*J145/10000</f>
        <v>0</v>
      </c>
      <c r="L145" s="21" t="n">
        <f aca="false">AA145+Z145+Y145+X145+W145+V145+U145+T145+S145+R145+Q145+P145+O145+N145+M145</f>
        <v>0</v>
      </c>
      <c r="M145" s="20"/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1" t="n">
        <f aca="false">AC145*AB145</f>
        <v>0</v>
      </c>
      <c r="AE145" s="15" t="s">
        <v>192</v>
      </c>
    </row>
    <row r="146" customFormat="false" ht="16.5" hidden="false" customHeight="false" outlineLevel="0" collapsed="false">
      <c r="A146" s="18" t="n">
        <v>139</v>
      </c>
      <c r="B146" s="19"/>
      <c r="C146" s="18" t="s">
        <v>47</v>
      </c>
      <c r="D146" s="19"/>
      <c r="E146" s="19"/>
      <c r="F146" s="19"/>
      <c r="G146" s="19"/>
      <c r="H146" s="19"/>
      <c r="I146" s="20"/>
      <c r="J146" s="20"/>
      <c r="K146" s="21" t="n">
        <f aca="false">I146*J146/10000</f>
        <v>0</v>
      </c>
      <c r="L146" s="21" t="n">
        <f aca="false">AA146+Z146+Y146+X146+W146+V146+U146+T146+S146+R146+Q146+P146+O146+N146+M146</f>
        <v>0</v>
      </c>
      <c r="M146" s="20"/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1" t="n">
        <f aca="false">AC146*AB146</f>
        <v>0</v>
      </c>
      <c r="AE146" s="15" t="s">
        <v>193</v>
      </c>
    </row>
    <row r="147" customFormat="false" ht="16.5" hidden="false" customHeight="false" outlineLevel="0" collapsed="false">
      <c r="A147" s="18" t="n">
        <v>140</v>
      </c>
      <c r="B147" s="19"/>
      <c r="C147" s="18" t="s">
        <v>47</v>
      </c>
      <c r="D147" s="19"/>
      <c r="E147" s="19"/>
      <c r="F147" s="19"/>
      <c r="G147" s="19"/>
      <c r="H147" s="19"/>
      <c r="I147" s="20"/>
      <c r="J147" s="20"/>
      <c r="K147" s="21" t="n">
        <f aca="false">I147*J147/10000</f>
        <v>0</v>
      </c>
      <c r="L147" s="21" t="n">
        <f aca="false">AA147+Z147+Y147+X147+W147+V147+U147+T147+S147+R147+Q147+P147+O147+N147+M147</f>
        <v>0</v>
      </c>
      <c r="M147" s="20"/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1" t="n">
        <f aca="false">AC147*AB147</f>
        <v>0</v>
      </c>
      <c r="AE147" s="15" t="s">
        <v>194</v>
      </c>
    </row>
    <row r="148" customFormat="false" ht="16.5" hidden="false" customHeight="false" outlineLevel="0" collapsed="false">
      <c r="A148" s="18" t="n">
        <v>141</v>
      </c>
      <c r="B148" s="19"/>
      <c r="C148" s="18" t="s">
        <v>47</v>
      </c>
      <c r="D148" s="19"/>
      <c r="E148" s="19"/>
      <c r="F148" s="19"/>
      <c r="G148" s="19"/>
      <c r="H148" s="19"/>
      <c r="I148" s="20"/>
      <c r="J148" s="20"/>
      <c r="K148" s="21" t="n">
        <f aca="false">I148*J148/10000</f>
        <v>0</v>
      </c>
      <c r="L148" s="21" t="n">
        <f aca="false">AA148+Z148+Y148+X148+W148+V148+U148+T148+S148+R148+Q148+P148+O148+N148+M148</f>
        <v>0</v>
      </c>
      <c r="M148" s="20"/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1" t="n">
        <f aca="false">AC148*AB148</f>
        <v>0</v>
      </c>
      <c r="AE148" s="15" t="s">
        <v>195</v>
      </c>
    </row>
    <row r="149" customFormat="false" ht="16.5" hidden="false" customHeight="false" outlineLevel="0" collapsed="false">
      <c r="A149" s="18" t="n">
        <v>142</v>
      </c>
      <c r="B149" s="19"/>
      <c r="C149" s="18" t="s">
        <v>47</v>
      </c>
      <c r="D149" s="19"/>
      <c r="E149" s="19"/>
      <c r="F149" s="19"/>
      <c r="G149" s="19"/>
      <c r="H149" s="19"/>
      <c r="I149" s="20"/>
      <c r="J149" s="20"/>
      <c r="K149" s="21" t="n">
        <f aca="false">I149*J149/10000</f>
        <v>0</v>
      </c>
      <c r="L149" s="21" t="n">
        <f aca="false">AA149+Z149+Y149+X149+W149+V149+U149+T149+S149+R149+Q149+P149+O149+N149+M149</f>
        <v>0</v>
      </c>
      <c r="M149" s="20"/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1" t="n">
        <f aca="false">AC149*AB149</f>
        <v>0</v>
      </c>
      <c r="AE149" s="15" t="s">
        <v>196</v>
      </c>
    </row>
    <row r="150" customFormat="false" ht="16.5" hidden="false" customHeight="false" outlineLevel="0" collapsed="false">
      <c r="A150" s="18" t="n">
        <v>143</v>
      </c>
      <c r="B150" s="19"/>
      <c r="C150" s="18" t="s">
        <v>47</v>
      </c>
      <c r="D150" s="19"/>
      <c r="E150" s="19"/>
      <c r="F150" s="19"/>
      <c r="G150" s="19"/>
      <c r="H150" s="19"/>
      <c r="I150" s="20"/>
      <c r="J150" s="20"/>
      <c r="K150" s="21" t="n">
        <f aca="false">I150*J150/10000</f>
        <v>0</v>
      </c>
      <c r="L150" s="21" t="n">
        <f aca="false">AA150+Z150+Y150+X150+W150+V150+U150+T150+S150+R150+Q150+P150+O150+N150+M150</f>
        <v>0</v>
      </c>
      <c r="M150" s="20"/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1" t="n">
        <f aca="false">AC150*AB150</f>
        <v>0</v>
      </c>
      <c r="AE150" s="15" t="s">
        <v>197</v>
      </c>
    </row>
    <row r="151" customFormat="false" ht="16.5" hidden="false" customHeight="false" outlineLevel="0" collapsed="false">
      <c r="A151" s="18" t="n">
        <v>144</v>
      </c>
      <c r="B151" s="19"/>
      <c r="C151" s="18" t="s">
        <v>47</v>
      </c>
      <c r="D151" s="19"/>
      <c r="E151" s="19"/>
      <c r="F151" s="19"/>
      <c r="G151" s="19"/>
      <c r="H151" s="19"/>
      <c r="I151" s="20"/>
      <c r="J151" s="20"/>
      <c r="K151" s="21" t="n">
        <f aca="false">I151*J151/10000</f>
        <v>0</v>
      </c>
      <c r="L151" s="21" t="n">
        <f aca="false">AA151+Z151+Y151+X151+W151+V151+U151+T151+S151+R151+Q151+P151+O151+N151+M151</f>
        <v>0</v>
      </c>
      <c r="M151" s="20"/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1" t="n">
        <f aca="false">AC151*AB151</f>
        <v>0</v>
      </c>
      <c r="AE151" s="15" t="s">
        <v>198</v>
      </c>
    </row>
    <row r="152" customFormat="false" ht="16.5" hidden="false" customHeight="false" outlineLevel="0" collapsed="false">
      <c r="A152" s="18" t="n">
        <v>145</v>
      </c>
      <c r="B152" s="19"/>
      <c r="C152" s="18" t="s">
        <v>47</v>
      </c>
      <c r="D152" s="19"/>
      <c r="E152" s="19"/>
      <c r="F152" s="19"/>
      <c r="G152" s="19"/>
      <c r="H152" s="19"/>
      <c r="I152" s="20"/>
      <c r="J152" s="20"/>
      <c r="K152" s="21" t="n">
        <f aca="false">I152*J152/10000</f>
        <v>0</v>
      </c>
      <c r="L152" s="21" t="n">
        <f aca="false">AA152+Z152+Y152+X152+W152+V152+U152+T152+S152+R152+Q152+P152+O152+N152+M152</f>
        <v>0</v>
      </c>
      <c r="M152" s="20"/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1" t="n">
        <f aca="false">AC152*AB152</f>
        <v>0</v>
      </c>
      <c r="AE152" s="15" t="s">
        <v>199</v>
      </c>
    </row>
    <row r="153" customFormat="false" ht="16.5" hidden="false" customHeight="false" outlineLevel="0" collapsed="false">
      <c r="A153" s="18" t="n">
        <v>146</v>
      </c>
      <c r="B153" s="19"/>
      <c r="C153" s="18" t="s">
        <v>47</v>
      </c>
      <c r="D153" s="19"/>
      <c r="E153" s="19"/>
      <c r="F153" s="19"/>
      <c r="G153" s="19"/>
      <c r="H153" s="19"/>
      <c r="I153" s="20"/>
      <c r="J153" s="20"/>
      <c r="K153" s="21" t="n">
        <f aca="false">I153*J153/10000</f>
        <v>0</v>
      </c>
      <c r="L153" s="21" t="n">
        <f aca="false">AA153+Z153+Y153+X153+W153+V153+U153+T153+S153+R153+Q153+P153+O153+N153+M153</f>
        <v>0</v>
      </c>
      <c r="M153" s="20"/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1" t="n">
        <f aca="false">AC153*AB153</f>
        <v>0</v>
      </c>
      <c r="AE153" s="15" t="s">
        <v>200</v>
      </c>
    </row>
    <row r="154" customFormat="false" ht="16.5" hidden="false" customHeight="false" outlineLevel="0" collapsed="false">
      <c r="A154" s="18" t="n">
        <v>147</v>
      </c>
      <c r="B154" s="19"/>
      <c r="C154" s="18" t="s">
        <v>47</v>
      </c>
      <c r="D154" s="19"/>
      <c r="E154" s="19"/>
      <c r="F154" s="19"/>
      <c r="G154" s="19"/>
      <c r="H154" s="19"/>
      <c r="I154" s="20"/>
      <c r="J154" s="20"/>
      <c r="K154" s="21" t="n">
        <f aca="false">I154*J154/10000</f>
        <v>0</v>
      </c>
      <c r="L154" s="21" t="n">
        <f aca="false">AA154+Z154+Y154+X154+W154+V154+U154+T154+S154+R154+Q154+P154+O154+N154+M154</f>
        <v>0</v>
      </c>
      <c r="M154" s="20"/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1" t="n">
        <f aca="false">AC154*AB154</f>
        <v>0</v>
      </c>
      <c r="AE154" s="15" t="s">
        <v>201</v>
      </c>
    </row>
    <row r="155" customFormat="false" ht="16.5" hidden="false" customHeight="false" outlineLevel="0" collapsed="false">
      <c r="A155" s="18" t="n">
        <v>148</v>
      </c>
      <c r="B155" s="19"/>
      <c r="C155" s="18" t="s">
        <v>47</v>
      </c>
      <c r="D155" s="19"/>
      <c r="E155" s="19"/>
      <c r="F155" s="19"/>
      <c r="G155" s="19"/>
      <c r="H155" s="19"/>
      <c r="I155" s="20"/>
      <c r="J155" s="20"/>
      <c r="K155" s="21" t="n">
        <f aca="false">I155*J155/10000</f>
        <v>0</v>
      </c>
      <c r="L155" s="21" t="n">
        <f aca="false">AA155+Z155+Y155+X155+W155+V155+U155+T155+S155+R155+Q155+P155+O155+N155+M155</f>
        <v>0</v>
      </c>
      <c r="M155" s="20"/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1" t="n">
        <f aca="false">AC155*AB155</f>
        <v>0</v>
      </c>
      <c r="AE155" s="15" t="s">
        <v>202</v>
      </c>
    </row>
    <row r="156" customFormat="false" ht="16.5" hidden="false" customHeight="false" outlineLevel="0" collapsed="false">
      <c r="A156" s="18" t="n">
        <v>149</v>
      </c>
      <c r="B156" s="19"/>
      <c r="C156" s="18" t="s">
        <v>47</v>
      </c>
      <c r="D156" s="19"/>
      <c r="E156" s="19"/>
      <c r="F156" s="19"/>
      <c r="G156" s="19"/>
      <c r="H156" s="19"/>
      <c r="I156" s="20"/>
      <c r="J156" s="20"/>
      <c r="K156" s="21" t="n">
        <f aca="false">I156*J156/10000</f>
        <v>0</v>
      </c>
      <c r="L156" s="21" t="n">
        <f aca="false">AA156+Z156+Y156+X156+W156+V156+U156+T156+S156+R156+Q156+P156+O156+N156+M156</f>
        <v>0</v>
      </c>
      <c r="M156" s="20"/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1" t="n">
        <f aca="false">AC156*AB156</f>
        <v>0</v>
      </c>
      <c r="AE156" s="15" t="s">
        <v>203</v>
      </c>
    </row>
    <row r="157" customFormat="false" ht="16.5" hidden="false" customHeight="false" outlineLevel="0" collapsed="false">
      <c r="A157" s="18" t="n">
        <v>150</v>
      </c>
      <c r="B157" s="19"/>
      <c r="C157" s="18" t="s">
        <v>47</v>
      </c>
      <c r="D157" s="19"/>
      <c r="E157" s="19"/>
      <c r="F157" s="19"/>
      <c r="G157" s="19"/>
      <c r="H157" s="19"/>
      <c r="I157" s="20"/>
      <c r="J157" s="20"/>
      <c r="K157" s="21" t="n">
        <f aca="false">I157*J157/10000</f>
        <v>0</v>
      </c>
      <c r="L157" s="21" t="n">
        <f aca="false">AA157+Z157+Y157+X157+W157+V157+U157+T157+S157+R157+Q157+P157+O157+N157+M157</f>
        <v>0</v>
      </c>
      <c r="M157" s="20"/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1" t="n">
        <f aca="false">AC157*AB157</f>
        <v>0</v>
      </c>
      <c r="AE157" s="15" t="s">
        <v>204</v>
      </c>
    </row>
    <row r="158" customFormat="false" ht="16.5" hidden="false" customHeight="false" outlineLevel="0" collapsed="false">
      <c r="A158" s="18" t="n">
        <v>151</v>
      </c>
      <c r="B158" s="19"/>
      <c r="C158" s="18" t="s">
        <v>47</v>
      </c>
      <c r="D158" s="19"/>
      <c r="E158" s="19"/>
      <c r="F158" s="19"/>
      <c r="G158" s="19"/>
      <c r="H158" s="19"/>
      <c r="I158" s="20"/>
      <c r="J158" s="20"/>
      <c r="K158" s="21" t="n">
        <f aca="false">I158*J158/10000</f>
        <v>0</v>
      </c>
      <c r="L158" s="21" t="n">
        <f aca="false">AA158+Z158+Y158+X158+W158+V158+U158+T158+S158+R158+Q158+P158+O158+N158+M158</f>
        <v>0</v>
      </c>
      <c r="M158" s="20"/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1" t="n">
        <f aca="false">AC158*AB158</f>
        <v>0</v>
      </c>
      <c r="AE158" s="15" t="s">
        <v>205</v>
      </c>
    </row>
    <row r="159" customFormat="false" ht="16.5" hidden="false" customHeight="false" outlineLevel="0" collapsed="false">
      <c r="A159" s="18" t="n">
        <v>152</v>
      </c>
      <c r="B159" s="19"/>
      <c r="C159" s="18" t="s">
        <v>47</v>
      </c>
      <c r="D159" s="19"/>
      <c r="E159" s="19"/>
      <c r="F159" s="19"/>
      <c r="G159" s="19"/>
      <c r="H159" s="19"/>
      <c r="I159" s="20"/>
      <c r="J159" s="20"/>
      <c r="K159" s="21" t="n">
        <f aca="false">I159*J159/10000</f>
        <v>0</v>
      </c>
      <c r="L159" s="21" t="n">
        <f aca="false">AA159+Z159+Y159+X159+W159+V159+U159+T159+S159+R159+Q159+P159+O159+N159+M159</f>
        <v>0</v>
      </c>
      <c r="M159" s="20"/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1" t="n">
        <f aca="false">AC159*AB159</f>
        <v>0</v>
      </c>
      <c r="AE159" s="15" t="s">
        <v>206</v>
      </c>
    </row>
    <row r="160" customFormat="false" ht="16.5" hidden="false" customHeight="false" outlineLevel="0" collapsed="false">
      <c r="A160" s="18" t="n">
        <v>153</v>
      </c>
      <c r="B160" s="19"/>
      <c r="C160" s="18" t="s">
        <v>47</v>
      </c>
      <c r="D160" s="19"/>
      <c r="E160" s="19"/>
      <c r="F160" s="19"/>
      <c r="G160" s="19"/>
      <c r="H160" s="19"/>
      <c r="I160" s="20"/>
      <c r="J160" s="20"/>
      <c r="K160" s="21" t="n">
        <f aca="false">I160*J160/10000</f>
        <v>0</v>
      </c>
      <c r="L160" s="21" t="n">
        <f aca="false">AA160+Z160+Y160+X160+W160+V160+U160+T160+S160+R160+Q160+P160+O160+N160+M160</f>
        <v>0</v>
      </c>
      <c r="M160" s="20"/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1" t="n">
        <f aca="false">AC160*AB160</f>
        <v>0</v>
      </c>
      <c r="AE160" s="15" t="s">
        <v>207</v>
      </c>
    </row>
    <row r="161" customFormat="false" ht="16.5" hidden="false" customHeight="false" outlineLevel="0" collapsed="false">
      <c r="A161" s="18" t="n">
        <v>154</v>
      </c>
      <c r="B161" s="19"/>
      <c r="C161" s="18" t="s">
        <v>47</v>
      </c>
      <c r="D161" s="19"/>
      <c r="E161" s="19"/>
      <c r="F161" s="19"/>
      <c r="G161" s="19"/>
      <c r="H161" s="19"/>
      <c r="I161" s="20"/>
      <c r="J161" s="20"/>
      <c r="K161" s="21" t="n">
        <f aca="false">I161*J161/10000</f>
        <v>0</v>
      </c>
      <c r="L161" s="21" t="n">
        <f aca="false">AA161+Z161+Y161+X161+W161+V161+U161+T161+S161+R161+Q161+P161+O161+N161+M161</f>
        <v>0</v>
      </c>
      <c r="M161" s="20"/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1" t="n">
        <f aca="false">AC161*AB161</f>
        <v>0</v>
      </c>
      <c r="AE161" s="15" t="s">
        <v>208</v>
      </c>
    </row>
    <row r="162" customFormat="false" ht="16.5" hidden="false" customHeight="false" outlineLevel="0" collapsed="false">
      <c r="A162" s="18" t="n">
        <v>155</v>
      </c>
      <c r="B162" s="19"/>
      <c r="C162" s="18" t="s">
        <v>47</v>
      </c>
      <c r="D162" s="19"/>
      <c r="E162" s="19"/>
      <c r="F162" s="19"/>
      <c r="G162" s="19"/>
      <c r="H162" s="19"/>
      <c r="I162" s="20"/>
      <c r="J162" s="20"/>
      <c r="K162" s="21" t="n">
        <f aca="false">I162*J162/10000</f>
        <v>0</v>
      </c>
      <c r="L162" s="21" t="n">
        <f aca="false">AA162+Z162+Y162+X162+W162+V162+U162+T162+S162+R162+Q162+P162+O162+N162+M162</f>
        <v>0</v>
      </c>
      <c r="M162" s="20"/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1" t="n">
        <f aca="false">AC162*AB162</f>
        <v>0</v>
      </c>
      <c r="AE162" s="15" t="s">
        <v>209</v>
      </c>
    </row>
    <row r="163" customFormat="false" ht="16.5" hidden="false" customHeight="false" outlineLevel="0" collapsed="false">
      <c r="A163" s="18" t="n">
        <v>156</v>
      </c>
      <c r="B163" s="19"/>
      <c r="C163" s="18" t="s">
        <v>47</v>
      </c>
      <c r="D163" s="19"/>
      <c r="E163" s="19"/>
      <c r="F163" s="19"/>
      <c r="G163" s="19"/>
      <c r="H163" s="19"/>
      <c r="I163" s="20"/>
      <c r="J163" s="20"/>
      <c r="K163" s="21" t="n">
        <f aca="false">I163*J163/10000</f>
        <v>0</v>
      </c>
      <c r="L163" s="21" t="n">
        <f aca="false">AA163+Z163+Y163+X163+W163+V163+U163+T163+S163+R163+Q163+P163+O163+N163+M163</f>
        <v>0</v>
      </c>
      <c r="M163" s="20"/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1" t="n">
        <f aca="false">AC163*AB163</f>
        <v>0</v>
      </c>
      <c r="AE163" s="15" t="s">
        <v>210</v>
      </c>
    </row>
    <row r="164" customFormat="false" ht="16.5" hidden="false" customHeight="false" outlineLevel="0" collapsed="false">
      <c r="A164" s="18" t="n">
        <v>157</v>
      </c>
      <c r="B164" s="19"/>
      <c r="C164" s="18" t="s">
        <v>47</v>
      </c>
      <c r="D164" s="19"/>
      <c r="E164" s="19"/>
      <c r="F164" s="19"/>
      <c r="G164" s="19"/>
      <c r="H164" s="19"/>
      <c r="I164" s="20"/>
      <c r="J164" s="20"/>
      <c r="K164" s="21" t="n">
        <f aca="false">I164*J164/10000</f>
        <v>0</v>
      </c>
      <c r="L164" s="21" t="n">
        <f aca="false">AA164+Z164+Y164+X164+W164+V164+U164+T164+S164+R164+Q164+P164+O164+N164+M164</f>
        <v>0</v>
      </c>
      <c r="M164" s="20"/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1" t="n">
        <f aca="false">AC164*AB164</f>
        <v>0</v>
      </c>
      <c r="AE164" s="15" t="s">
        <v>211</v>
      </c>
    </row>
    <row r="165" customFormat="false" ht="16.5" hidden="false" customHeight="false" outlineLevel="0" collapsed="false">
      <c r="A165" s="18" t="n">
        <v>158</v>
      </c>
      <c r="B165" s="19"/>
      <c r="C165" s="18" t="s">
        <v>47</v>
      </c>
      <c r="D165" s="19"/>
      <c r="E165" s="19"/>
      <c r="F165" s="19"/>
      <c r="G165" s="19"/>
      <c r="H165" s="19"/>
      <c r="I165" s="20"/>
      <c r="J165" s="20"/>
      <c r="K165" s="21" t="n">
        <f aca="false">I165*J165/10000</f>
        <v>0</v>
      </c>
      <c r="L165" s="21" t="n">
        <f aca="false">AA165+Z165+Y165+X165+W165+V165+U165+T165+S165+R165+Q165+P165+O165+N165+M165</f>
        <v>0</v>
      </c>
      <c r="M165" s="20"/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1" t="n">
        <f aca="false">AC165*AB165</f>
        <v>0</v>
      </c>
      <c r="AE165" s="15" t="s">
        <v>212</v>
      </c>
    </row>
    <row r="166" customFormat="false" ht="16.5" hidden="false" customHeight="false" outlineLevel="0" collapsed="false">
      <c r="A166" s="18" t="n">
        <v>159</v>
      </c>
      <c r="B166" s="19"/>
      <c r="C166" s="18" t="s">
        <v>47</v>
      </c>
      <c r="D166" s="19"/>
      <c r="E166" s="19"/>
      <c r="F166" s="19"/>
      <c r="G166" s="19"/>
      <c r="H166" s="19"/>
      <c r="I166" s="20"/>
      <c r="J166" s="20"/>
      <c r="K166" s="21" t="n">
        <f aca="false">I166*J166/10000</f>
        <v>0</v>
      </c>
      <c r="L166" s="21" t="n">
        <f aca="false">AA166+Z166+Y166+X166+W166+V166+U166+T166+S166+R166+Q166+P166+O166+N166+M166</f>
        <v>0</v>
      </c>
      <c r="M166" s="20"/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1" t="n">
        <f aca="false">AC166*AB166</f>
        <v>0</v>
      </c>
      <c r="AE166" s="15" t="s">
        <v>213</v>
      </c>
    </row>
    <row r="167" customFormat="false" ht="16.5" hidden="false" customHeight="false" outlineLevel="0" collapsed="false">
      <c r="A167" s="18" t="n">
        <v>160</v>
      </c>
      <c r="B167" s="19"/>
      <c r="C167" s="18" t="s">
        <v>47</v>
      </c>
      <c r="D167" s="19"/>
      <c r="E167" s="19"/>
      <c r="F167" s="19"/>
      <c r="G167" s="19"/>
      <c r="H167" s="19"/>
      <c r="I167" s="20"/>
      <c r="J167" s="20"/>
      <c r="K167" s="21" t="n">
        <f aca="false">I167*J167/10000</f>
        <v>0</v>
      </c>
      <c r="L167" s="21" t="n">
        <f aca="false">AA167+Z167+Y167+X167+W167+V167+U167+T167+S167+R167+Q167+P167+O167+N167+M167</f>
        <v>0</v>
      </c>
      <c r="M167" s="20"/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1" t="n">
        <f aca="false">AC167*AB167</f>
        <v>0</v>
      </c>
      <c r="AE167" s="15" t="s">
        <v>214</v>
      </c>
    </row>
    <row r="168" customFormat="false" ht="16.5" hidden="false" customHeight="false" outlineLevel="0" collapsed="false">
      <c r="A168" s="18" t="n">
        <v>161</v>
      </c>
      <c r="B168" s="19"/>
      <c r="C168" s="18" t="s">
        <v>47</v>
      </c>
      <c r="D168" s="19"/>
      <c r="E168" s="19"/>
      <c r="F168" s="19"/>
      <c r="G168" s="19"/>
      <c r="H168" s="19"/>
      <c r="I168" s="20"/>
      <c r="J168" s="20"/>
      <c r="K168" s="21" t="n">
        <f aca="false">I168*J168/10000</f>
        <v>0</v>
      </c>
      <c r="L168" s="21" t="n">
        <f aca="false">AA168+Z168+Y168+X168+W168+V168+U168+T168+S168+R168+Q168+P168+O168+N168+M168</f>
        <v>0</v>
      </c>
      <c r="M168" s="20"/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1" t="n">
        <f aca="false">AC168*AB168</f>
        <v>0</v>
      </c>
      <c r="AE168" s="15" t="s">
        <v>215</v>
      </c>
    </row>
    <row r="169" customFormat="false" ht="16.5" hidden="false" customHeight="false" outlineLevel="0" collapsed="false">
      <c r="A169" s="18" t="n">
        <v>162</v>
      </c>
      <c r="B169" s="19"/>
      <c r="C169" s="18" t="s">
        <v>47</v>
      </c>
      <c r="D169" s="19"/>
      <c r="E169" s="19"/>
      <c r="F169" s="19"/>
      <c r="G169" s="19"/>
      <c r="H169" s="19"/>
      <c r="I169" s="20"/>
      <c r="J169" s="20"/>
      <c r="K169" s="21" t="n">
        <f aca="false">I169*J169/10000</f>
        <v>0</v>
      </c>
      <c r="L169" s="21" t="n">
        <f aca="false">AA169+Z169+Y169+X169+W169+V169+U169+T169+S169+R169+Q169+P169+O169+N169+M169</f>
        <v>0</v>
      </c>
      <c r="M169" s="20"/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1" t="n">
        <f aca="false">AC169*AB169</f>
        <v>0</v>
      </c>
      <c r="AE169" s="15" t="s">
        <v>216</v>
      </c>
    </row>
    <row r="170" customFormat="false" ht="16.5" hidden="false" customHeight="false" outlineLevel="0" collapsed="false">
      <c r="A170" s="18" t="n">
        <v>163</v>
      </c>
      <c r="B170" s="19"/>
      <c r="C170" s="18" t="s">
        <v>47</v>
      </c>
      <c r="D170" s="19"/>
      <c r="E170" s="19"/>
      <c r="F170" s="19"/>
      <c r="G170" s="19"/>
      <c r="H170" s="19"/>
      <c r="I170" s="20"/>
      <c r="J170" s="20"/>
      <c r="K170" s="21" t="n">
        <f aca="false">I170*J170/10000</f>
        <v>0</v>
      </c>
      <c r="L170" s="21" t="n">
        <f aca="false">AA170+Z170+Y170+X170+W170+V170+U170+T170+S170+R170+Q170+P170+O170+N170+M170</f>
        <v>0</v>
      </c>
      <c r="M170" s="20"/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1" t="n">
        <f aca="false">AC170*AB170</f>
        <v>0</v>
      </c>
      <c r="AE170" s="15" t="s">
        <v>217</v>
      </c>
    </row>
    <row r="171" customFormat="false" ht="16.5" hidden="false" customHeight="false" outlineLevel="0" collapsed="false">
      <c r="A171" s="18" t="n">
        <v>164</v>
      </c>
      <c r="B171" s="19"/>
      <c r="C171" s="18" t="s">
        <v>47</v>
      </c>
      <c r="D171" s="19"/>
      <c r="E171" s="19"/>
      <c r="F171" s="19"/>
      <c r="G171" s="19"/>
      <c r="H171" s="19"/>
      <c r="I171" s="20"/>
      <c r="J171" s="20"/>
      <c r="K171" s="21" t="n">
        <f aca="false">I171*J171/10000</f>
        <v>0</v>
      </c>
      <c r="L171" s="21" t="n">
        <f aca="false">AA171+Z171+Y171+X171+W171+V171+U171+T171+S171+R171+Q171+P171+O171+N171+M171</f>
        <v>0</v>
      </c>
      <c r="M171" s="20"/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1" t="n">
        <f aca="false">AC171*AB171</f>
        <v>0</v>
      </c>
      <c r="AE171" s="15" t="s">
        <v>218</v>
      </c>
    </row>
    <row r="172" customFormat="false" ht="16.5" hidden="false" customHeight="false" outlineLevel="0" collapsed="false">
      <c r="A172" s="18" t="n">
        <v>165</v>
      </c>
      <c r="B172" s="19"/>
      <c r="C172" s="18" t="s">
        <v>47</v>
      </c>
      <c r="D172" s="19"/>
      <c r="E172" s="19"/>
      <c r="F172" s="19"/>
      <c r="G172" s="19"/>
      <c r="H172" s="19"/>
      <c r="I172" s="20"/>
      <c r="J172" s="20"/>
      <c r="K172" s="21" t="n">
        <f aca="false">I172*J172/10000</f>
        <v>0</v>
      </c>
      <c r="L172" s="21" t="n">
        <f aca="false">AA172+Z172+Y172+X172+W172+V172+U172+T172+S172+R172+Q172+P172+O172+N172+M172</f>
        <v>0</v>
      </c>
      <c r="M172" s="20"/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1" t="n">
        <f aca="false">AC172*AB172</f>
        <v>0</v>
      </c>
      <c r="AE172" s="15" t="s">
        <v>219</v>
      </c>
    </row>
    <row r="173" customFormat="false" ht="16.5" hidden="false" customHeight="false" outlineLevel="0" collapsed="false">
      <c r="A173" s="18" t="n">
        <v>166</v>
      </c>
      <c r="B173" s="19"/>
      <c r="C173" s="18" t="s">
        <v>47</v>
      </c>
      <c r="D173" s="19"/>
      <c r="E173" s="19"/>
      <c r="F173" s="19"/>
      <c r="G173" s="19"/>
      <c r="H173" s="19"/>
      <c r="I173" s="20"/>
      <c r="J173" s="20"/>
      <c r="K173" s="21" t="n">
        <f aca="false">I173*J173/10000</f>
        <v>0</v>
      </c>
      <c r="L173" s="21" t="n">
        <f aca="false">AA173+Z173+Y173+X173+W173+V173+U173+T173+S173+R173+Q173+P173+O173+N173+M173</f>
        <v>0</v>
      </c>
      <c r="M173" s="20"/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1" t="n">
        <f aca="false">AC173*AB173</f>
        <v>0</v>
      </c>
      <c r="AE173" s="15" t="s">
        <v>220</v>
      </c>
    </row>
    <row r="174" customFormat="false" ht="16.5" hidden="false" customHeight="false" outlineLevel="0" collapsed="false">
      <c r="A174" s="18" t="n">
        <v>167</v>
      </c>
      <c r="B174" s="19"/>
      <c r="C174" s="18" t="s">
        <v>47</v>
      </c>
      <c r="D174" s="19"/>
      <c r="E174" s="19"/>
      <c r="F174" s="19"/>
      <c r="G174" s="19"/>
      <c r="H174" s="19"/>
      <c r="I174" s="20"/>
      <c r="J174" s="20"/>
      <c r="K174" s="21" t="n">
        <f aca="false">I174*J174/10000</f>
        <v>0</v>
      </c>
      <c r="L174" s="21" t="n">
        <f aca="false">AA174+Z174+Y174+X174+W174+V174+U174+T174+S174+R174+Q174+P174+O174+N174+M174</f>
        <v>0</v>
      </c>
      <c r="M174" s="20"/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1" t="n">
        <f aca="false">AC174*AB174</f>
        <v>0</v>
      </c>
      <c r="AE174" s="15" t="s">
        <v>221</v>
      </c>
    </row>
    <row r="175" customFormat="false" ht="16.5" hidden="false" customHeight="false" outlineLevel="0" collapsed="false">
      <c r="A175" s="18" t="n">
        <v>168</v>
      </c>
      <c r="B175" s="19"/>
      <c r="C175" s="18" t="s">
        <v>47</v>
      </c>
      <c r="D175" s="19"/>
      <c r="E175" s="19"/>
      <c r="F175" s="19"/>
      <c r="G175" s="19"/>
      <c r="H175" s="19"/>
      <c r="I175" s="20"/>
      <c r="J175" s="20"/>
      <c r="K175" s="21" t="n">
        <f aca="false">I175*J175/10000</f>
        <v>0</v>
      </c>
      <c r="L175" s="21" t="n">
        <f aca="false">AA175+Z175+Y175+X175+W175+V175+U175+T175+S175+R175+Q175+P175+O175+N175+M175</f>
        <v>0</v>
      </c>
      <c r="M175" s="20"/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1" t="n">
        <f aca="false">AC175*AB175</f>
        <v>0</v>
      </c>
      <c r="AE175" s="15" t="s">
        <v>222</v>
      </c>
    </row>
    <row r="176" customFormat="false" ht="16.5" hidden="false" customHeight="false" outlineLevel="0" collapsed="false">
      <c r="A176" s="18" t="n">
        <v>169</v>
      </c>
      <c r="B176" s="19"/>
      <c r="C176" s="18" t="s">
        <v>47</v>
      </c>
      <c r="D176" s="19"/>
      <c r="E176" s="19"/>
      <c r="F176" s="19"/>
      <c r="G176" s="19"/>
      <c r="H176" s="19"/>
      <c r="I176" s="20"/>
      <c r="J176" s="20"/>
      <c r="K176" s="21" t="n">
        <f aca="false">I176*J176/10000</f>
        <v>0</v>
      </c>
      <c r="L176" s="21" t="n">
        <f aca="false">AA176+Z176+Y176+X176+W176+V176+U176+T176+S176+R176+Q176+P176+O176+N176+M176</f>
        <v>0</v>
      </c>
      <c r="M176" s="20"/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1" t="n">
        <f aca="false">AC176*AB176</f>
        <v>0</v>
      </c>
      <c r="AE176" s="15" t="s">
        <v>223</v>
      </c>
    </row>
    <row r="177" customFormat="false" ht="16.5" hidden="false" customHeight="false" outlineLevel="0" collapsed="false">
      <c r="A177" s="18" t="n">
        <v>170</v>
      </c>
      <c r="B177" s="19"/>
      <c r="C177" s="18" t="s">
        <v>47</v>
      </c>
      <c r="D177" s="19"/>
      <c r="E177" s="19"/>
      <c r="F177" s="19"/>
      <c r="G177" s="19"/>
      <c r="H177" s="19"/>
      <c r="I177" s="20"/>
      <c r="J177" s="20"/>
      <c r="K177" s="21" t="n">
        <f aca="false">I177*J177/10000</f>
        <v>0</v>
      </c>
      <c r="L177" s="21" t="n">
        <f aca="false">AA177+Z177+Y177+X177+W177+V177+U177+T177+S177+R177+Q177+P177+O177+N177+M177</f>
        <v>0</v>
      </c>
      <c r="M177" s="20"/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1" t="n">
        <f aca="false">AC177*AB177</f>
        <v>0</v>
      </c>
      <c r="AE177" s="15" t="s">
        <v>224</v>
      </c>
    </row>
    <row r="178" customFormat="false" ht="16.5" hidden="false" customHeight="false" outlineLevel="0" collapsed="false">
      <c r="A178" s="18" t="n">
        <v>171</v>
      </c>
      <c r="B178" s="19"/>
      <c r="C178" s="18" t="s">
        <v>47</v>
      </c>
      <c r="D178" s="19"/>
      <c r="E178" s="19"/>
      <c r="F178" s="19"/>
      <c r="G178" s="19"/>
      <c r="H178" s="19"/>
      <c r="I178" s="20"/>
      <c r="J178" s="20"/>
      <c r="K178" s="21" t="n">
        <f aca="false">I178*J178/10000</f>
        <v>0</v>
      </c>
      <c r="L178" s="21" t="n">
        <f aca="false">AA178+Z178+Y178+X178+W178+V178+U178+T178+S178+R178+Q178+P178+O178+N178+M178</f>
        <v>0</v>
      </c>
      <c r="M178" s="20"/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1" t="n">
        <f aca="false">AC178*AB178</f>
        <v>0</v>
      </c>
      <c r="AE178" s="15" t="s">
        <v>225</v>
      </c>
    </row>
    <row r="179" customFormat="false" ht="16.5" hidden="false" customHeight="false" outlineLevel="0" collapsed="false">
      <c r="A179" s="18" t="n">
        <v>172</v>
      </c>
      <c r="B179" s="19"/>
      <c r="C179" s="18" t="s">
        <v>47</v>
      </c>
      <c r="D179" s="19"/>
      <c r="E179" s="19"/>
      <c r="F179" s="19"/>
      <c r="G179" s="19"/>
      <c r="H179" s="19"/>
      <c r="I179" s="20"/>
      <c r="J179" s="20"/>
      <c r="K179" s="21" t="n">
        <f aca="false">I179*J179/10000</f>
        <v>0</v>
      </c>
      <c r="L179" s="21" t="n">
        <f aca="false">AA179+Z179+Y179+X179+W179+V179+U179+T179+S179+R179+Q179+P179+O179+N179+M179</f>
        <v>0</v>
      </c>
      <c r="M179" s="20"/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1" t="n">
        <f aca="false">AC179*AB179</f>
        <v>0</v>
      </c>
      <c r="AE179" s="15" t="s">
        <v>226</v>
      </c>
    </row>
    <row r="180" customFormat="false" ht="16.5" hidden="false" customHeight="false" outlineLevel="0" collapsed="false">
      <c r="A180" s="18" t="n">
        <v>173</v>
      </c>
      <c r="B180" s="19"/>
      <c r="C180" s="18" t="s">
        <v>47</v>
      </c>
      <c r="D180" s="19"/>
      <c r="E180" s="19"/>
      <c r="F180" s="19"/>
      <c r="G180" s="19"/>
      <c r="H180" s="19"/>
      <c r="I180" s="20"/>
      <c r="J180" s="20"/>
      <c r="K180" s="21" t="n">
        <f aca="false">I180*J180/10000</f>
        <v>0</v>
      </c>
      <c r="L180" s="21" t="n">
        <f aca="false">AA180+Z180+Y180+X180+W180+V180+U180+T180+S180+R180+Q180+P180+O180+N180+M180</f>
        <v>0</v>
      </c>
      <c r="M180" s="20"/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1" t="n">
        <f aca="false">AC180*AB180</f>
        <v>0</v>
      </c>
      <c r="AE180" s="15" t="s">
        <v>227</v>
      </c>
    </row>
    <row r="181" customFormat="false" ht="16.5" hidden="false" customHeight="false" outlineLevel="0" collapsed="false">
      <c r="A181" s="18" t="n">
        <v>174</v>
      </c>
      <c r="B181" s="19"/>
      <c r="C181" s="18" t="s">
        <v>47</v>
      </c>
      <c r="D181" s="19"/>
      <c r="E181" s="19"/>
      <c r="F181" s="19"/>
      <c r="G181" s="19"/>
      <c r="H181" s="19"/>
      <c r="I181" s="20"/>
      <c r="J181" s="20"/>
      <c r="K181" s="21" t="n">
        <f aca="false">I181*J181/10000</f>
        <v>0</v>
      </c>
      <c r="L181" s="21" t="n">
        <f aca="false">AA181+Z181+Y181+X181+W181+V181+U181+T181+S181+R181+Q181+P181+O181+N181+M181</f>
        <v>0</v>
      </c>
      <c r="M181" s="20"/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1" t="n">
        <f aca="false">AC181*AB181</f>
        <v>0</v>
      </c>
      <c r="AE181" s="15" t="s">
        <v>228</v>
      </c>
    </row>
    <row r="182" customFormat="false" ht="16.5" hidden="false" customHeight="false" outlineLevel="0" collapsed="false">
      <c r="A182" s="18" t="n">
        <v>175</v>
      </c>
      <c r="B182" s="19"/>
      <c r="C182" s="18" t="s">
        <v>47</v>
      </c>
      <c r="D182" s="19"/>
      <c r="E182" s="19"/>
      <c r="F182" s="19"/>
      <c r="G182" s="19"/>
      <c r="H182" s="19"/>
      <c r="I182" s="20"/>
      <c r="J182" s="20"/>
      <c r="K182" s="21" t="n">
        <f aca="false">I182*J182/10000</f>
        <v>0</v>
      </c>
      <c r="L182" s="21" t="n">
        <f aca="false">AA182+Z182+Y182+X182+W182+V182+U182+T182+S182+R182+Q182+P182+O182+N182+M182</f>
        <v>0</v>
      </c>
      <c r="M182" s="20"/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1" t="n">
        <f aca="false">AC182*AB182</f>
        <v>0</v>
      </c>
      <c r="AE182" s="15" t="s">
        <v>229</v>
      </c>
    </row>
    <row r="183" customFormat="false" ht="16.5" hidden="false" customHeight="false" outlineLevel="0" collapsed="false">
      <c r="A183" s="18" t="n">
        <v>176</v>
      </c>
      <c r="B183" s="19"/>
      <c r="C183" s="18" t="s">
        <v>47</v>
      </c>
      <c r="D183" s="19"/>
      <c r="E183" s="19"/>
      <c r="F183" s="19"/>
      <c r="G183" s="19"/>
      <c r="H183" s="19"/>
      <c r="I183" s="20"/>
      <c r="J183" s="20"/>
      <c r="K183" s="21" t="n">
        <f aca="false">I183*J183/10000</f>
        <v>0</v>
      </c>
      <c r="L183" s="21" t="n">
        <f aca="false">AA183+Z183+Y183+X183+W183+V183+U183+T183+S183+R183+Q183+P183+O183+N183+M183</f>
        <v>0</v>
      </c>
      <c r="M183" s="20"/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1" t="n">
        <f aca="false">AC183*AB183</f>
        <v>0</v>
      </c>
      <c r="AE183" s="15" t="s">
        <v>230</v>
      </c>
    </row>
    <row r="184" customFormat="false" ht="16.5" hidden="false" customHeight="false" outlineLevel="0" collapsed="false">
      <c r="A184" s="18" t="n">
        <v>177</v>
      </c>
      <c r="B184" s="19"/>
      <c r="C184" s="18" t="s">
        <v>47</v>
      </c>
      <c r="D184" s="19"/>
      <c r="E184" s="19"/>
      <c r="F184" s="19"/>
      <c r="G184" s="19"/>
      <c r="H184" s="19"/>
      <c r="I184" s="20"/>
      <c r="J184" s="20"/>
      <c r="K184" s="21" t="n">
        <f aca="false">I184*J184/10000</f>
        <v>0</v>
      </c>
      <c r="L184" s="21" t="n">
        <f aca="false">AA184+Z184+Y184+X184+W184+V184+U184+T184+S184+R184+Q184+P184+O184+N184+M184</f>
        <v>0</v>
      </c>
      <c r="M184" s="20"/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1" t="n">
        <f aca="false">AC184*AB184</f>
        <v>0</v>
      </c>
      <c r="AE184" s="15" t="s">
        <v>231</v>
      </c>
    </row>
    <row r="185" customFormat="false" ht="16.5" hidden="false" customHeight="false" outlineLevel="0" collapsed="false">
      <c r="A185" s="18" t="n">
        <v>178</v>
      </c>
      <c r="B185" s="19"/>
      <c r="C185" s="18" t="s">
        <v>47</v>
      </c>
      <c r="D185" s="19"/>
      <c r="E185" s="19"/>
      <c r="F185" s="19"/>
      <c r="G185" s="19"/>
      <c r="H185" s="19"/>
      <c r="I185" s="20"/>
      <c r="J185" s="20"/>
      <c r="K185" s="21" t="n">
        <f aca="false">I185*J185/10000</f>
        <v>0</v>
      </c>
      <c r="L185" s="21" t="n">
        <f aca="false">AA185+Z185+Y185+X185+W185+V185+U185+T185+S185+R185+Q185+P185+O185+N185+M185</f>
        <v>0</v>
      </c>
      <c r="M185" s="20"/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1" t="n">
        <f aca="false">AC185*AB185</f>
        <v>0</v>
      </c>
      <c r="AE185" s="15" t="s">
        <v>232</v>
      </c>
    </row>
    <row r="186" customFormat="false" ht="16.5" hidden="false" customHeight="false" outlineLevel="0" collapsed="false">
      <c r="A186" s="18" t="n">
        <v>179</v>
      </c>
      <c r="B186" s="19"/>
      <c r="C186" s="18" t="s">
        <v>47</v>
      </c>
      <c r="D186" s="19"/>
      <c r="E186" s="19"/>
      <c r="F186" s="19"/>
      <c r="G186" s="19"/>
      <c r="H186" s="19"/>
      <c r="I186" s="20"/>
      <c r="J186" s="20"/>
      <c r="K186" s="21" t="n">
        <f aca="false">I186*J186/10000</f>
        <v>0</v>
      </c>
      <c r="L186" s="21" t="n">
        <f aca="false">AA186+Z186+Y186+X186+W186+V186+U186+T186+S186+R186+Q186+P186+O186+N186+M186</f>
        <v>0</v>
      </c>
      <c r="M186" s="20"/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1" t="n">
        <f aca="false">AC186*AB186</f>
        <v>0</v>
      </c>
      <c r="AE186" s="15" t="s">
        <v>233</v>
      </c>
    </row>
    <row r="187" customFormat="false" ht="16.5" hidden="false" customHeight="false" outlineLevel="0" collapsed="false">
      <c r="A187" s="18" t="n">
        <v>180</v>
      </c>
      <c r="B187" s="19"/>
      <c r="C187" s="18" t="s">
        <v>47</v>
      </c>
      <c r="D187" s="19"/>
      <c r="E187" s="19"/>
      <c r="F187" s="19"/>
      <c r="G187" s="19"/>
      <c r="H187" s="19"/>
      <c r="I187" s="20"/>
      <c r="J187" s="20"/>
      <c r="K187" s="21" t="n">
        <f aca="false">I187*J187/10000</f>
        <v>0</v>
      </c>
      <c r="L187" s="21" t="n">
        <f aca="false">AA187+Z187+Y187+X187+W187+V187+U187+T187+S187+R187+Q187+P187+O187+N187+M187</f>
        <v>0</v>
      </c>
      <c r="M187" s="20"/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1" t="n">
        <f aca="false">AC187*AB187</f>
        <v>0</v>
      </c>
      <c r="AE187" s="15" t="s">
        <v>234</v>
      </c>
    </row>
    <row r="188" customFormat="false" ht="16.5" hidden="false" customHeight="false" outlineLevel="0" collapsed="false">
      <c r="A188" s="18" t="n">
        <v>181</v>
      </c>
      <c r="B188" s="19"/>
      <c r="C188" s="18" t="s">
        <v>47</v>
      </c>
      <c r="D188" s="19"/>
      <c r="E188" s="19"/>
      <c r="F188" s="19"/>
      <c r="G188" s="19"/>
      <c r="H188" s="19"/>
      <c r="I188" s="20"/>
      <c r="J188" s="20"/>
      <c r="K188" s="21" t="n">
        <f aca="false">I188*J188/10000</f>
        <v>0</v>
      </c>
      <c r="L188" s="21" t="n">
        <f aca="false">AA188+Z188+Y188+X188+W188+V188+U188+T188+S188+R188+Q188+P188+O188+N188+M188</f>
        <v>0</v>
      </c>
      <c r="M188" s="20"/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1" t="n">
        <f aca="false">AC188*AB188</f>
        <v>0</v>
      </c>
      <c r="AE188" s="15" t="s">
        <v>235</v>
      </c>
    </row>
    <row r="189" customFormat="false" ht="16.5" hidden="false" customHeight="false" outlineLevel="0" collapsed="false">
      <c r="A189" s="18" t="n">
        <v>182</v>
      </c>
      <c r="B189" s="19"/>
      <c r="C189" s="18" t="s">
        <v>47</v>
      </c>
      <c r="D189" s="19"/>
      <c r="E189" s="19"/>
      <c r="F189" s="19"/>
      <c r="G189" s="19"/>
      <c r="H189" s="19"/>
      <c r="I189" s="20"/>
      <c r="J189" s="20"/>
      <c r="K189" s="21" t="n">
        <f aca="false">I189*J189/10000</f>
        <v>0</v>
      </c>
      <c r="L189" s="21" t="n">
        <f aca="false">AA189+Z189+Y189+X189+W189+V189+U189+T189+S189+R189+Q189+P189+O189+N189+M189</f>
        <v>0</v>
      </c>
      <c r="M189" s="20"/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1" t="n">
        <f aca="false">AC189*AB189</f>
        <v>0</v>
      </c>
      <c r="AE189" s="15" t="s">
        <v>236</v>
      </c>
    </row>
    <row r="190" customFormat="false" ht="16.5" hidden="false" customHeight="false" outlineLevel="0" collapsed="false">
      <c r="A190" s="18" t="n">
        <v>183</v>
      </c>
      <c r="B190" s="19"/>
      <c r="C190" s="18" t="s">
        <v>47</v>
      </c>
      <c r="D190" s="19"/>
      <c r="E190" s="19"/>
      <c r="F190" s="19"/>
      <c r="G190" s="19"/>
      <c r="H190" s="19"/>
      <c r="I190" s="20"/>
      <c r="J190" s="20"/>
      <c r="K190" s="21" t="n">
        <f aca="false">I190*J190/10000</f>
        <v>0</v>
      </c>
      <c r="L190" s="21" t="n">
        <f aca="false">AA190+Z190+Y190+X190+W190+V190+U190+T190+S190+R190+Q190+P190+O190+N190+M190</f>
        <v>0</v>
      </c>
      <c r="M190" s="20"/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1" t="n">
        <f aca="false">AC190*AB190</f>
        <v>0</v>
      </c>
      <c r="AE190" s="15" t="s">
        <v>237</v>
      </c>
    </row>
    <row r="191" customFormat="false" ht="16.5" hidden="false" customHeight="false" outlineLevel="0" collapsed="false">
      <c r="A191" s="18" t="n">
        <v>184</v>
      </c>
      <c r="B191" s="19"/>
      <c r="C191" s="18" t="s">
        <v>47</v>
      </c>
      <c r="D191" s="19"/>
      <c r="E191" s="19"/>
      <c r="F191" s="19"/>
      <c r="G191" s="19"/>
      <c r="H191" s="19"/>
      <c r="I191" s="20"/>
      <c r="J191" s="20"/>
      <c r="K191" s="21" t="n">
        <f aca="false">I191*J191/10000</f>
        <v>0</v>
      </c>
      <c r="L191" s="21" t="n">
        <f aca="false">AA191+Z191+Y191+X191+W191+V191+U191+T191+S191+R191+Q191+P191+O191+N191+M191</f>
        <v>0</v>
      </c>
      <c r="M191" s="20"/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1" t="n">
        <f aca="false">AC191*AB191</f>
        <v>0</v>
      </c>
      <c r="AE191" s="15" t="s">
        <v>238</v>
      </c>
    </row>
    <row r="192" customFormat="false" ht="16.5" hidden="false" customHeight="false" outlineLevel="0" collapsed="false">
      <c r="A192" s="18" t="n">
        <v>185</v>
      </c>
      <c r="B192" s="19"/>
      <c r="C192" s="18" t="s">
        <v>47</v>
      </c>
      <c r="D192" s="19"/>
      <c r="E192" s="19"/>
      <c r="F192" s="19"/>
      <c r="G192" s="19"/>
      <c r="H192" s="19"/>
      <c r="I192" s="20"/>
      <c r="J192" s="20"/>
      <c r="K192" s="21" t="n">
        <f aca="false">I192*J192/10000</f>
        <v>0</v>
      </c>
      <c r="L192" s="21" t="n">
        <f aca="false">AA192+Z192+Y192+X192+W192+V192+U192+T192+S192+R192+Q192+P192+O192+N192+M192</f>
        <v>0</v>
      </c>
      <c r="M192" s="20"/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1" t="n">
        <f aca="false">AC192*AB192</f>
        <v>0</v>
      </c>
      <c r="AE192" s="15" t="s">
        <v>239</v>
      </c>
    </row>
    <row r="193" customFormat="false" ht="16.5" hidden="false" customHeight="false" outlineLevel="0" collapsed="false">
      <c r="A193" s="18" t="n">
        <v>186</v>
      </c>
      <c r="B193" s="19"/>
      <c r="C193" s="18" t="s">
        <v>47</v>
      </c>
      <c r="D193" s="19"/>
      <c r="E193" s="19"/>
      <c r="F193" s="19"/>
      <c r="G193" s="19"/>
      <c r="H193" s="19"/>
      <c r="I193" s="20"/>
      <c r="J193" s="20"/>
      <c r="K193" s="21" t="n">
        <f aca="false">I193*J193/10000</f>
        <v>0</v>
      </c>
      <c r="L193" s="21" t="n">
        <f aca="false">AA193+Z193+Y193+X193+W193+V193+U193+T193+S193+R193+Q193+P193+O193+N193+M193</f>
        <v>0</v>
      </c>
      <c r="M193" s="20"/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1" t="n">
        <f aca="false">AC193*AB193</f>
        <v>0</v>
      </c>
      <c r="AE193" s="15" t="s">
        <v>240</v>
      </c>
    </row>
    <row r="194" customFormat="false" ht="16.5" hidden="false" customHeight="false" outlineLevel="0" collapsed="false">
      <c r="A194" s="18" t="n">
        <v>187</v>
      </c>
      <c r="B194" s="19"/>
      <c r="C194" s="18" t="s">
        <v>47</v>
      </c>
      <c r="D194" s="19"/>
      <c r="E194" s="19"/>
      <c r="F194" s="19"/>
      <c r="G194" s="19"/>
      <c r="H194" s="19"/>
      <c r="I194" s="20"/>
      <c r="J194" s="20"/>
      <c r="K194" s="21" t="n">
        <f aca="false">I194*J194/10000</f>
        <v>0</v>
      </c>
      <c r="L194" s="21" t="n">
        <f aca="false">AA194+Z194+Y194+X194+W194+V194+U194+T194+S194+R194+Q194+P194+O194+N194+M194</f>
        <v>0</v>
      </c>
      <c r="M194" s="20"/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1" t="n">
        <f aca="false">AC194*AB194</f>
        <v>0</v>
      </c>
      <c r="AE194" s="15" t="s">
        <v>241</v>
      </c>
    </row>
    <row r="195" customFormat="false" ht="16.5" hidden="false" customHeight="false" outlineLevel="0" collapsed="false">
      <c r="A195" s="18" t="n">
        <v>188</v>
      </c>
      <c r="B195" s="19"/>
      <c r="C195" s="18" t="s">
        <v>47</v>
      </c>
      <c r="D195" s="19"/>
      <c r="E195" s="19"/>
      <c r="F195" s="19"/>
      <c r="G195" s="19"/>
      <c r="H195" s="19"/>
      <c r="I195" s="20"/>
      <c r="J195" s="20"/>
      <c r="K195" s="21" t="n">
        <f aca="false">I195*J195/10000</f>
        <v>0</v>
      </c>
      <c r="L195" s="21" t="n">
        <f aca="false">AA195+Z195+Y195+X195+W195+V195+U195+T195+S195+R195+Q195+P195+O195+N195+M195</f>
        <v>0</v>
      </c>
      <c r="M195" s="20"/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1" t="n">
        <f aca="false">AC195*AB195</f>
        <v>0</v>
      </c>
      <c r="AE195" s="15" t="s">
        <v>242</v>
      </c>
    </row>
    <row r="196" customFormat="false" ht="16.5" hidden="false" customHeight="false" outlineLevel="0" collapsed="false">
      <c r="A196" s="18" t="n">
        <v>189</v>
      </c>
      <c r="B196" s="19"/>
      <c r="C196" s="18" t="s">
        <v>47</v>
      </c>
      <c r="D196" s="19"/>
      <c r="E196" s="19"/>
      <c r="F196" s="19"/>
      <c r="G196" s="19"/>
      <c r="H196" s="19"/>
      <c r="I196" s="20"/>
      <c r="J196" s="20"/>
      <c r="K196" s="21" t="n">
        <f aca="false">I196*J196/10000</f>
        <v>0</v>
      </c>
      <c r="L196" s="21" t="n">
        <f aca="false">AA196+Z196+Y196+X196+W196+V196+U196+T196+S196+R196+Q196+P196+O196+N196+M196</f>
        <v>0</v>
      </c>
      <c r="M196" s="20"/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1" t="n">
        <f aca="false">AC196*AB196</f>
        <v>0</v>
      </c>
      <c r="AE196" s="15" t="s">
        <v>243</v>
      </c>
    </row>
    <row r="197" customFormat="false" ht="16.5" hidden="false" customHeight="false" outlineLevel="0" collapsed="false">
      <c r="A197" s="18" t="n">
        <v>190</v>
      </c>
      <c r="B197" s="19"/>
      <c r="C197" s="18" t="s">
        <v>47</v>
      </c>
      <c r="D197" s="19"/>
      <c r="E197" s="19"/>
      <c r="F197" s="19"/>
      <c r="G197" s="19"/>
      <c r="H197" s="19"/>
      <c r="I197" s="20"/>
      <c r="J197" s="20"/>
      <c r="K197" s="21" t="n">
        <f aca="false">I197*J197/10000</f>
        <v>0</v>
      </c>
      <c r="L197" s="21" t="n">
        <f aca="false">AA197+Z197+Y197+X197+W197+V197+U197+T197+S197+R197+Q197+P197+O197+N197+M197</f>
        <v>0</v>
      </c>
      <c r="M197" s="20"/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1" t="n">
        <f aca="false">AC197*AB197</f>
        <v>0</v>
      </c>
      <c r="AE197" s="15" t="s">
        <v>244</v>
      </c>
    </row>
    <row r="198" customFormat="false" ht="16.5" hidden="false" customHeight="false" outlineLevel="0" collapsed="false">
      <c r="A198" s="18" t="n">
        <v>191</v>
      </c>
      <c r="B198" s="19"/>
      <c r="C198" s="18" t="s">
        <v>47</v>
      </c>
      <c r="D198" s="19"/>
      <c r="E198" s="19"/>
      <c r="F198" s="19"/>
      <c r="G198" s="19"/>
      <c r="H198" s="19"/>
      <c r="I198" s="20"/>
      <c r="J198" s="20"/>
      <c r="K198" s="21" t="n">
        <f aca="false">I198*J198/10000</f>
        <v>0</v>
      </c>
      <c r="L198" s="21" t="n">
        <f aca="false">AA198+Z198+Y198+X198+W198+V198+U198+T198+S198+R198+Q198+P198+O198+N198+M198</f>
        <v>0</v>
      </c>
      <c r="M198" s="20"/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1" t="n">
        <f aca="false">AC198*AB198</f>
        <v>0</v>
      </c>
      <c r="AE198" s="15" t="s">
        <v>245</v>
      </c>
    </row>
    <row r="199" customFormat="false" ht="16.5" hidden="false" customHeight="false" outlineLevel="0" collapsed="false">
      <c r="A199" s="18" t="n">
        <v>192</v>
      </c>
      <c r="B199" s="19"/>
      <c r="C199" s="18" t="s">
        <v>47</v>
      </c>
      <c r="D199" s="19"/>
      <c r="E199" s="19"/>
      <c r="F199" s="19"/>
      <c r="G199" s="19"/>
      <c r="H199" s="19"/>
      <c r="I199" s="20"/>
      <c r="J199" s="20"/>
      <c r="K199" s="21" t="n">
        <f aca="false">I199*J199/10000</f>
        <v>0</v>
      </c>
      <c r="L199" s="21" t="n">
        <f aca="false">AA199+Z199+Y199+X199+W199+V199+U199+T199+S199+R199+Q199+P199+O199+N199+M199</f>
        <v>0</v>
      </c>
      <c r="M199" s="20"/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1" t="n">
        <f aca="false">AC199*AB199</f>
        <v>0</v>
      </c>
      <c r="AE199" s="15" t="s">
        <v>246</v>
      </c>
    </row>
    <row r="200" customFormat="false" ht="16.5" hidden="false" customHeight="false" outlineLevel="0" collapsed="false">
      <c r="A200" s="18" t="n">
        <v>193</v>
      </c>
      <c r="B200" s="19"/>
      <c r="C200" s="18" t="s">
        <v>47</v>
      </c>
      <c r="D200" s="19"/>
      <c r="E200" s="19"/>
      <c r="F200" s="19"/>
      <c r="G200" s="19"/>
      <c r="H200" s="19"/>
      <c r="I200" s="20"/>
      <c r="J200" s="20"/>
      <c r="K200" s="21" t="n">
        <f aca="false">I200*J200/10000</f>
        <v>0</v>
      </c>
      <c r="L200" s="21" t="n">
        <f aca="false">AA200+Z200+Y200+X200+W200+V200+U200+T200+S200+R200+Q200+P200+O200+N200+M200</f>
        <v>0</v>
      </c>
      <c r="M200" s="20"/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1" t="n">
        <f aca="false">AC200*AB200</f>
        <v>0</v>
      </c>
      <c r="AE200" s="15" t="s">
        <v>247</v>
      </c>
    </row>
    <row r="201" customFormat="false" ht="16.5" hidden="false" customHeight="false" outlineLevel="0" collapsed="false">
      <c r="A201" s="18" t="n">
        <v>194</v>
      </c>
      <c r="B201" s="19"/>
      <c r="C201" s="18" t="s">
        <v>47</v>
      </c>
      <c r="D201" s="19"/>
      <c r="E201" s="19"/>
      <c r="F201" s="19"/>
      <c r="G201" s="19"/>
      <c r="H201" s="19"/>
      <c r="I201" s="20"/>
      <c r="J201" s="20"/>
      <c r="K201" s="21" t="n">
        <f aca="false">I201*J201/10000</f>
        <v>0</v>
      </c>
      <c r="L201" s="21" t="n">
        <f aca="false">AA201+Z201+Y201+X201+W201+V201+U201+T201+S201+R201+Q201+P201+O201+N201+M201</f>
        <v>0</v>
      </c>
      <c r="M201" s="20"/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1" t="n">
        <f aca="false">AC201*AB201</f>
        <v>0</v>
      </c>
      <c r="AE201" s="15" t="s">
        <v>248</v>
      </c>
    </row>
    <row r="202" customFormat="false" ht="16.5" hidden="false" customHeight="false" outlineLevel="0" collapsed="false">
      <c r="A202" s="18" t="n">
        <v>195</v>
      </c>
      <c r="B202" s="19"/>
      <c r="C202" s="18" t="s">
        <v>47</v>
      </c>
      <c r="D202" s="19"/>
      <c r="E202" s="19"/>
      <c r="F202" s="19"/>
      <c r="G202" s="19"/>
      <c r="H202" s="19"/>
      <c r="I202" s="20"/>
      <c r="J202" s="20"/>
      <c r="K202" s="21" t="n">
        <f aca="false">I202*J202/10000</f>
        <v>0</v>
      </c>
      <c r="L202" s="21" t="n">
        <f aca="false">AA202+Z202+Y202+X202+W202+V202+U202+T202+S202+R202+Q202+P202+O202+N202+M202</f>
        <v>0</v>
      </c>
      <c r="M202" s="20"/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1" t="n">
        <f aca="false">AC202*AB202</f>
        <v>0</v>
      </c>
      <c r="AE202" s="15" t="s">
        <v>249</v>
      </c>
    </row>
    <row r="203" customFormat="false" ht="16.5" hidden="false" customHeight="false" outlineLevel="0" collapsed="false">
      <c r="A203" s="18" t="n">
        <v>196</v>
      </c>
      <c r="B203" s="19"/>
      <c r="C203" s="18" t="s">
        <v>47</v>
      </c>
      <c r="D203" s="19"/>
      <c r="E203" s="19"/>
      <c r="F203" s="19"/>
      <c r="G203" s="19"/>
      <c r="H203" s="19"/>
      <c r="I203" s="20"/>
      <c r="J203" s="20"/>
      <c r="K203" s="21" t="n">
        <f aca="false">I203*J203/10000</f>
        <v>0</v>
      </c>
      <c r="L203" s="21" t="n">
        <f aca="false">AA203+Z203+Y203+X203+W203+V203+U203+T203+S203+R203+Q203+P203+O203+N203+M203</f>
        <v>0</v>
      </c>
      <c r="M203" s="20"/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1" t="n">
        <f aca="false">AC203*AB203</f>
        <v>0</v>
      </c>
      <c r="AE203" s="15" t="s">
        <v>250</v>
      </c>
    </row>
    <row r="204" customFormat="false" ht="16.5" hidden="false" customHeight="false" outlineLevel="0" collapsed="false">
      <c r="A204" s="18" t="n">
        <v>197</v>
      </c>
      <c r="B204" s="19"/>
      <c r="C204" s="18" t="s">
        <v>47</v>
      </c>
      <c r="D204" s="19"/>
      <c r="E204" s="19"/>
      <c r="F204" s="19"/>
      <c r="G204" s="19"/>
      <c r="H204" s="19"/>
      <c r="I204" s="20"/>
      <c r="J204" s="20"/>
      <c r="K204" s="21" t="n">
        <f aca="false">I204*J204/10000</f>
        <v>0</v>
      </c>
      <c r="L204" s="21" t="n">
        <f aca="false">AA204+Z204+Y204+X204+W204+V204+U204+T204+S204+R204+Q204+P204+O204+N204+M204</f>
        <v>0</v>
      </c>
      <c r="M204" s="20"/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1" t="n">
        <f aca="false">AC204*AB204</f>
        <v>0</v>
      </c>
      <c r="AE204" s="15" t="s">
        <v>251</v>
      </c>
    </row>
    <row r="205" customFormat="false" ht="16.5" hidden="false" customHeight="false" outlineLevel="0" collapsed="false">
      <c r="A205" s="18" t="n">
        <v>198</v>
      </c>
      <c r="B205" s="19"/>
      <c r="C205" s="18" t="s">
        <v>47</v>
      </c>
      <c r="D205" s="19"/>
      <c r="E205" s="19"/>
      <c r="F205" s="19"/>
      <c r="G205" s="19"/>
      <c r="H205" s="19"/>
      <c r="I205" s="20"/>
      <c r="J205" s="20"/>
      <c r="K205" s="21" t="n">
        <f aca="false">I205*J205/10000</f>
        <v>0</v>
      </c>
      <c r="L205" s="21" t="n">
        <f aca="false">AA205+Z205+Y205+X205+W205+V205+U205+T205+S205+R205+Q205+P205+O205+N205+M205</f>
        <v>0</v>
      </c>
      <c r="M205" s="20"/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1" t="n">
        <f aca="false">AC205*AB205</f>
        <v>0</v>
      </c>
      <c r="AE205" s="15" t="s">
        <v>252</v>
      </c>
    </row>
    <row r="206" customFormat="false" ht="16.5" hidden="false" customHeight="false" outlineLevel="0" collapsed="false">
      <c r="A206" s="18" t="n">
        <v>199</v>
      </c>
      <c r="B206" s="19"/>
      <c r="C206" s="18" t="s">
        <v>47</v>
      </c>
      <c r="D206" s="19"/>
      <c r="E206" s="19"/>
      <c r="F206" s="19"/>
      <c r="G206" s="19"/>
      <c r="H206" s="19"/>
      <c r="I206" s="20"/>
      <c r="J206" s="20"/>
      <c r="K206" s="21" t="n">
        <f aca="false">I206*J206/10000</f>
        <v>0</v>
      </c>
      <c r="L206" s="21" t="n">
        <f aca="false">AA206+Z206+Y206+X206+W206+V206+U206+T206+S206+R206+Q206+P206+O206+N206+M206</f>
        <v>0</v>
      </c>
      <c r="M206" s="20"/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1" t="n">
        <f aca="false">AC206*AB206</f>
        <v>0</v>
      </c>
      <c r="AE206" s="15" t="s">
        <v>253</v>
      </c>
    </row>
    <row r="207" customFormat="false" ht="16.5" hidden="false" customHeight="false" outlineLevel="0" collapsed="false">
      <c r="A207" s="18" t="n">
        <v>200</v>
      </c>
      <c r="B207" s="19"/>
      <c r="C207" s="18" t="s">
        <v>47</v>
      </c>
      <c r="D207" s="19"/>
      <c r="E207" s="19"/>
      <c r="F207" s="19"/>
      <c r="G207" s="19"/>
      <c r="H207" s="19"/>
      <c r="I207" s="20"/>
      <c r="J207" s="20"/>
      <c r="K207" s="21" t="n">
        <f aca="false">I207*J207/10000</f>
        <v>0</v>
      </c>
      <c r="L207" s="21" t="n">
        <f aca="false">AA207+Z207+Y207+X207+W207+V207+U207+T207+S207+R207+Q207+P207+O207+N207+M207</f>
        <v>0</v>
      </c>
      <c r="M207" s="20"/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1" t="n">
        <f aca="false">AC207*AB207</f>
        <v>0</v>
      </c>
      <c r="AE207" s="15" t="s">
        <v>254</v>
      </c>
    </row>
    <row r="208" customFormat="false" ht="16.5" hidden="false" customHeight="false" outlineLevel="0" collapsed="false">
      <c r="A208" s="18" t="n">
        <v>201</v>
      </c>
      <c r="B208" s="19"/>
      <c r="C208" s="18" t="s">
        <v>47</v>
      </c>
      <c r="D208" s="19"/>
      <c r="E208" s="19"/>
      <c r="F208" s="19"/>
      <c r="G208" s="19"/>
      <c r="H208" s="19"/>
      <c r="I208" s="20"/>
      <c r="J208" s="20"/>
      <c r="K208" s="21" t="n">
        <f aca="false">I208*J208/10000</f>
        <v>0</v>
      </c>
      <c r="L208" s="21" t="n">
        <f aca="false">AA208+Z208+Y208+X208+W208+V208+U208+T208+S208+R208+Q208+P208+O208+N208+M208</f>
        <v>0</v>
      </c>
      <c r="M208" s="20"/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1" t="n">
        <f aca="false">AC208*AB208</f>
        <v>0</v>
      </c>
      <c r="AE208" s="15" t="s">
        <v>255</v>
      </c>
    </row>
    <row r="209" customFormat="false" ht="16.5" hidden="false" customHeight="false" outlineLevel="0" collapsed="false">
      <c r="A209" s="18" t="n">
        <v>202</v>
      </c>
      <c r="B209" s="19"/>
      <c r="C209" s="18" t="s">
        <v>47</v>
      </c>
      <c r="D209" s="19"/>
      <c r="E209" s="19"/>
      <c r="F209" s="19"/>
      <c r="G209" s="19"/>
      <c r="H209" s="19"/>
      <c r="I209" s="20"/>
      <c r="J209" s="20"/>
      <c r="K209" s="21" t="n">
        <f aca="false">I209*J209/10000</f>
        <v>0</v>
      </c>
      <c r="L209" s="21" t="n">
        <f aca="false">AA209+Z209+Y209+X209+W209+V209+U209+T209+S209+R209+Q209+P209+O209+N209+M209</f>
        <v>0</v>
      </c>
      <c r="M209" s="20"/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1" t="n">
        <f aca="false">AC209*AB209</f>
        <v>0</v>
      </c>
      <c r="AE209" s="15" t="s">
        <v>256</v>
      </c>
    </row>
    <row r="210" customFormat="false" ht="16.5" hidden="false" customHeight="false" outlineLevel="0" collapsed="false">
      <c r="A210" s="18" t="n">
        <v>203</v>
      </c>
      <c r="B210" s="19"/>
      <c r="C210" s="18" t="s">
        <v>47</v>
      </c>
      <c r="D210" s="19"/>
      <c r="E210" s="19"/>
      <c r="F210" s="19"/>
      <c r="G210" s="19"/>
      <c r="H210" s="19"/>
      <c r="I210" s="20"/>
      <c r="J210" s="20"/>
      <c r="K210" s="21" t="n">
        <f aca="false">I210*J210/10000</f>
        <v>0</v>
      </c>
      <c r="L210" s="21" t="n">
        <f aca="false">AA210+Z210+Y210+X210+W210+V210+U210+T210+S210+R210+Q210+P210+O210+N210+M210</f>
        <v>0</v>
      </c>
      <c r="M210" s="20"/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1" t="n">
        <f aca="false">AC210*AB210</f>
        <v>0</v>
      </c>
      <c r="AE210" s="15" t="s">
        <v>257</v>
      </c>
    </row>
    <row r="211" customFormat="false" ht="16.5" hidden="false" customHeight="false" outlineLevel="0" collapsed="false">
      <c r="A211" s="18" t="n">
        <v>204</v>
      </c>
      <c r="B211" s="19"/>
      <c r="C211" s="18" t="s">
        <v>47</v>
      </c>
      <c r="D211" s="19"/>
      <c r="E211" s="19"/>
      <c r="F211" s="19"/>
      <c r="G211" s="19"/>
      <c r="H211" s="19"/>
      <c r="I211" s="20"/>
      <c r="J211" s="20"/>
      <c r="K211" s="21" t="n">
        <f aca="false">I211*J211/10000</f>
        <v>0</v>
      </c>
      <c r="L211" s="21" t="n">
        <f aca="false">AA211+Z211+Y211+X211+W211+V211+U211+T211+S211+R211+Q211+P211+O211+N211+M211</f>
        <v>0</v>
      </c>
      <c r="M211" s="20"/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1" t="n">
        <f aca="false">AC211*AB211</f>
        <v>0</v>
      </c>
      <c r="AE211" s="15" t="s">
        <v>258</v>
      </c>
    </row>
    <row r="212" customFormat="false" ht="16.5" hidden="false" customHeight="false" outlineLevel="0" collapsed="false">
      <c r="A212" s="18" t="n">
        <v>205</v>
      </c>
      <c r="B212" s="19"/>
      <c r="C212" s="18" t="s">
        <v>47</v>
      </c>
      <c r="D212" s="19"/>
      <c r="E212" s="19"/>
      <c r="F212" s="19"/>
      <c r="G212" s="19"/>
      <c r="H212" s="19"/>
      <c r="I212" s="20"/>
      <c r="J212" s="20"/>
      <c r="K212" s="21" t="n">
        <f aca="false">I212*J212/10000</f>
        <v>0</v>
      </c>
      <c r="L212" s="21" t="n">
        <f aca="false">AA212+Z212+Y212+X212+W212+V212+U212+T212+S212+R212+Q212+P212+O212+N212+M212</f>
        <v>0</v>
      </c>
      <c r="M212" s="20"/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1" t="n">
        <f aca="false">AC212*AB212</f>
        <v>0</v>
      </c>
      <c r="AE212" s="15" t="s">
        <v>259</v>
      </c>
    </row>
    <row r="213" customFormat="false" ht="16.5" hidden="false" customHeight="false" outlineLevel="0" collapsed="false">
      <c r="A213" s="18" t="n">
        <v>206</v>
      </c>
      <c r="B213" s="19"/>
      <c r="C213" s="18" t="s">
        <v>47</v>
      </c>
      <c r="D213" s="19"/>
      <c r="E213" s="19"/>
      <c r="F213" s="19"/>
      <c r="G213" s="19"/>
      <c r="H213" s="19"/>
      <c r="I213" s="20"/>
      <c r="J213" s="20"/>
      <c r="K213" s="21" t="n">
        <f aca="false">I213*J213/10000</f>
        <v>0</v>
      </c>
      <c r="L213" s="21" t="n">
        <f aca="false">AA213+Z213+Y213+X213+W213+V213+U213+T213+S213+R213+Q213+P213+O213+N213+M213</f>
        <v>0</v>
      </c>
      <c r="M213" s="20"/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1" t="n">
        <f aca="false">AC213*AB213</f>
        <v>0</v>
      </c>
      <c r="AE213" s="15" t="s">
        <v>260</v>
      </c>
    </row>
    <row r="214" customFormat="false" ht="16.5" hidden="false" customHeight="false" outlineLevel="0" collapsed="false">
      <c r="A214" s="18" t="n">
        <v>207</v>
      </c>
      <c r="B214" s="19"/>
      <c r="C214" s="18" t="s">
        <v>47</v>
      </c>
      <c r="D214" s="19"/>
      <c r="E214" s="19"/>
      <c r="F214" s="19"/>
      <c r="G214" s="19"/>
      <c r="H214" s="19"/>
      <c r="I214" s="20"/>
      <c r="J214" s="20"/>
      <c r="K214" s="21" t="n">
        <f aca="false">I214*J214/10000</f>
        <v>0</v>
      </c>
      <c r="L214" s="21" t="n">
        <f aca="false">AA214+Z214+Y214+X214+W214+V214+U214+T214+S214+R214+Q214+P214+O214+N214+M214</f>
        <v>0</v>
      </c>
      <c r="M214" s="20"/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1" t="n">
        <f aca="false">AC214*AB214</f>
        <v>0</v>
      </c>
      <c r="AE214" s="15" t="s">
        <v>261</v>
      </c>
    </row>
    <row r="215" customFormat="false" ht="16.5" hidden="false" customHeight="false" outlineLevel="0" collapsed="false">
      <c r="A215" s="18" t="n">
        <v>208</v>
      </c>
      <c r="B215" s="19"/>
      <c r="C215" s="18" t="s">
        <v>47</v>
      </c>
      <c r="D215" s="19"/>
      <c r="E215" s="19"/>
      <c r="F215" s="19"/>
      <c r="G215" s="19"/>
      <c r="H215" s="19"/>
      <c r="I215" s="20"/>
      <c r="J215" s="20"/>
      <c r="K215" s="21" t="n">
        <f aca="false">I215*J215/10000</f>
        <v>0</v>
      </c>
      <c r="L215" s="21" t="n">
        <f aca="false">AA215+Z215+Y215+X215+W215+V215+U215+T215+S215+R215+Q215+P215+O215+N215+M215</f>
        <v>0</v>
      </c>
      <c r="M215" s="20"/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1" t="n">
        <f aca="false">AC215*AB215</f>
        <v>0</v>
      </c>
      <c r="AE215" s="15" t="s">
        <v>262</v>
      </c>
    </row>
    <row r="216" customFormat="false" ht="16.5" hidden="false" customHeight="false" outlineLevel="0" collapsed="false">
      <c r="A216" s="18" t="n">
        <v>209</v>
      </c>
      <c r="B216" s="19"/>
      <c r="C216" s="18" t="s">
        <v>47</v>
      </c>
      <c r="D216" s="19"/>
      <c r="E216" s="19"/>
      <c r="F216" s="19"/>
      <c r="G216" s="19"/>
      <c r="H216" s="19"/>
      <c r="I216" s="20"/>
      <c r="J216" s="20"/>
      <c r="K216" s="21" t="n">
        <f aca="false">I216*J216/10000</f>
        <v>0</v>
      </c>
      <c r="L216" s="21" t="n">
        <f aca="false">AA216+Z216+Y216+X216+W216+V216+U216+T216+S216+R216+Q216+P216+O216+N216+M216</f>
        <v>0</v>
      </c>
      <c r="M216" s="20"/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1" t="n">
        <f aca="false">AC216*AB216</f>
        <v>0</v>
      </c>
      <c r="AE216" s="15" t="s">
        <v>263</v>
      </c>
    </row>
    <row r="217" customFormat="false" ht="16.5" hidden="false" customHeight="false" outlineLevel="0" collapsed="false">
      <c r="A217" s="18" t="n">
        <v>210</v>
      </c>
      <c r="B217" s="19"/>
      <c r="C217" s="18" t="s">
        <v>47</v>
      </c>
      <c r="D217" s="19"/>
      <c r="E217" s="19"/>
      <c r="F217" s="19"/>
      <c r="G217" s="19"/>
      <c r="H217" s="19"/>
      <c r="I217" s="20"/>
      <c r="J217" s="20"/>
      <c r="K217" s="21" t="n">
        <f aca="false">I217*J217/10000</f>
        <v>0</v>
      </c>
      <c r="L217" s="21" t="n">
        <f aca="false">AA217+Z217+Y217+X217+W217+V217+U217+T217+S217+R217+Q217+P217+O217+N217+M217</f>
        <v>0</v>
      </c>
      <c r="M217" s="20"/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1" t="n">
        <f aca="false">AC217*AB217</f>
        <v>0</v>
      </c>
      <c r="AE217" s="15" t="s">
        <v>264</v>
      </c>
    </row>
    <row r="218" customFormat="false" ht="16.5" hidden="false" customHeight="false" outlineLevel="0" collapsed="false">
      <c r="A218" s="18" t="n">
        <v>211</v>
      </c>
      <c r="B218" s="19"/>
      <c r="C218" s="18" t="s">
        <v>47</v>
      </c>
      <c r="D218" s="19"/>
      <c r="E218" s="19"/>
      <c r="F218" s="19"/>
      <c r="G218" s="19"/>
      <c r="H218" s="19"/>
      <c r="I218" s="20"/>
      <c r="J218" s="20"/>
      <c r="K218" s="21" t="n">
        <f aca="false">I218*J218/10000</f>
        <v>0</v>
      </c>
      <c r="L218" s="21" t="n">
        <f aca="false">AA218+Z218+Y218+X218+W218+V218+U218+T218+S218+R218+Q218+P218+O218+N218+M218</f>
        <v>0</v>
      </c>
      <c r="M218" s="20"/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1" t="n">
        <f aca="false">AC218*AB218</f>
        <v>0</v>
      </c>
      <c r="AE218" s="15" t="s">
        <v>265</v>
      </c>
    </row>
    <row r="219" customFormat="false" ht="16.5" hidden="false" customHeight="false" outlineLevel="0" collapsed="false">
      <c r="A219" s="18" t="n">
        <v>212</v>
      </c>
      <c r="B219" s="19"/>
      <c r="C219" s="18" t="s">
        <v>47</v>
      </c>
      <c r="D219" s="19"/>
      <c r="E219" s="19"/>
      <c r="F219" s="19"/>
      <c r="G219" s="19"/>
      <c r="H219" s="19"/>
      <c r="I219" s="20"/>
      <c r="J219" s="20"/>
      <c r="K219" s="21" t="n">
        <f aca="false">I219*J219/10000</f>
        <v>0</v>
      </c>
      <c r="L219" s="21" t="n">
        <f aca="false">AA219+Z219+Y219+X219+W219+V219+U219+T219+S219+R219+Q219+P219+O219+N219+M219</f>
        <v>0</v>
      </c>
      <c r="M219" s="20"/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1" t="n">
        <f aca="false">AC219*AB219</f>
        <v>0</v>
      </c>
      <c r="AE219" s="15" t="s">
        <v>266</v>
      </c>
    </row>
    <row r="220" customFormat="false" ht="16.5" hidden="false" customHeight="false" outlineLevel="0" collapsed="false">
      <c r="A220" s="18" t="n">
        <v>213</v>
      </c>
      <c r="B220" s="19"/>
      <c r="C220" s="18" t="s">
        <v>47</v>
      </c>
      <c r="D220" s="19"/>
      <c r="E220" s="19"/>
      <c r="F220" s="19"/>
      <c r="G220" s="19"/>
      <c r="H220" s="19"/>
      <c r="I220" s="20"/>
      <c r="J220" s="20"/>
      <c r="K220" s="21" t="n">
        <f aca="false">I220*J220/10000</f>
        <v>0</v>
      </c>
      <c r="L220" s="21" t="n">
        <f aca="false">AA220+Z220+Y220+X220+W220+V220+U220+T220+S220+R220+Q220+P220+O220+N220+M220</f>
        <v>0</v>
      </c>
      <c r="M220" s="20"/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1" t="n">
        <f aca="false">AC220*AB220</f>
        <v>0</v>
      </c>
      <c r="AE220" s="15" t="s">
        <v>267</v>
      </c>
    </row>
    <row r="221" customFormat="false" ht="16.5" hidden="false" customHeight="false" outlineLevel="0" collapsed="false">
      <c r="A221" s="18" t="n">
        <v>214</v>
      </c>
      <c r="B221" s="19"/>
      <c r="C221" s="18" t="s">
        <v>47</v>
      </c>
      <c r="D221" s="19"/>
      <c r="E221" s="19"/>
      <c r="F221" s="19"/>
      <c r="G221" s="19"/>
      <c r="H221" s="19"/>
      <c r="I221" s="20"/>
      <c r="J221" s="20"/>
      <c r="K221" s="21" t="n">
        <f aca="false">I221*J221/10000</f>
        <v>0</v>
      </c>
      <c r="L221" s="21" t="n">
        <f aca="false">AA221+Z221+Y221+X221+W221+V221+U221+T221+S221+R221+Q221+P221+O221+N221+M221</f>
        <v>0</v>
      </c>
      <c r="M221" s="20"/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1" t="n">
        <f aca="false">AC221*AB221</f>
        <v>0</v>
      </c>
      <c r="AE221" s="15" t="s">
        <v>268</v>
      </c>
    </row>
    <row r="222" customFormat="false" ht="16.5" hidden="false" customHeight="false" outlineLevel="0" collapsed="false">
      <c r="A222" s="18" t="n">
        <v>215</v>
      </c>
      <c r="B222" s="19"/>
      <c r="C222" s="18" t="s">
        <v>47</v>
      </c>
      <c r="D222" s="19"/>
      <c r="E222" s="19"/>
      <c r="F222" s="19"/>
      <c r="G222" s="19"/>
      <c r="H222" s="19"/>
      <c r="I222" s="20"/>
      <c r="J222" s="20"/>
      <c r="K222" s="21" t="n">
        <f aca="false">I222*J222/10000</f>
        <v>0</v>
      </c>
      <c r="L222" s="21" t="n">
        <f aca="false">AA222+Z222+Y222+X222+W222+V222+U222+T222+S222+R222+Q222+P222+O222+N222+M222</f>
        <v>0</v>
      </c>
      <c r="M222" s="20"/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1" t="n">
        <f aca="false">AC222*AB222</f>
        <v>0</v>
      </c>
      <c r="AE222" s="15" t="s">
        <v>269</v>
      </c>
    </row>
    <row r="223" customFormat="false" ht="16.5" hidden="false" customHeight="false" outlineLevel="0" collapsed="false">
      <c r="A223" s="18" t="n">
        <v>216</v>
      </c>
      <c r="B223" s="19"/>
      <c r="C223" s="18" t="s">
        <v>47</v>
      </c>
      <c r="D223" s="19"/>
      <c r="E223" s="19"/>
      <c r="F223" s="19"/>
      <c r="G223" s="19"/>
      <c r="H223" s="19"/>
      <c r="I223" s="20"/>
      <c r="J223" s="20"/>
      <c r="K223" s="21" t="n">
        <f aca="false">I223*J223/10000</f>
        <v>0</v>
      </c>
      <c r="L223" s="21" t="n">
        <f aca="false">AA223+Z223+Y223+X223+W223+V223+U223+T223+S223+R223+Q223+P223+O223+N223+M223</f>
        <v>0</v>
      </c>
      <c r="M223" s="20"/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1" t="n">
        <f aca="false">AC223*AB223</f>
        <v>0</v>
      </c>
      <c r="AE223" s="15" t="s">
        <v>270</v>
      </c>
    </row>
    <row r="224" customFormat="false" ht="16.5" hidden="false" customHeight="false" outlineLevel="0" collapsed="false">
      <c r="A224" s="18" t="n">
        <v>217</v>
      </c>
      <c r="B224" s="19"/>
      <c r="C224" s="18" t="s">
        <v>47</v>
      </c>
      <c r="D224" s="19"/>
      <c r="E224" s="19"/>
      <c r="F224" s="19"/>
      <c r="G224" s="19"/>
      <c r="H224" s="19"/>
      <c r="I224" s="20"/>
      <c r="J224" s="20"/>
      <c r="K224" s="21" t="n">
        <f aca="false">I224*J224/10000</f>
        <v>0</v>
      </c>
      <c r="L224" s="21" t="n">
        <f aca="false">AA224+Z224+Y224+X224+W224+V224+U224+T224+S224+R224+Q224+P224+O224+N224+M224</f>
        <v>0</v>
      </c>
      <c r="M224" s="20"/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1" t="n">
        <f aca="false">AC224*AB224</f>
        <v>0</v>
      </c>
      <c r="AE224" s="15" t="s">
        <v>271</v>
      </c>
    </row>
    <row r="225" customFormat="false" ht="16.5" hidden="false" customHeight="false" outlineLevel="0" collapsed="false">
      <c r="A225" s="18" t="n">
        <v>218</v>
      </c>
      <c r="B225" s="19"/>
      <c r="C225" s="18" t="s">
        <v>47</v>
      </c>
      <c r="D225" s="19"/>
      <c r="E225" s="19"/>
      <c r="F225" s="19"/>
      <c r="G225" s="19"/>
      <c r="H225" s="19"/>
      <c r="I225" s="20"/>
      <c r="J225" s="20"/>
      <c r="K225" s="21" t="n">
        <f aca="false">I225*J225/10000</f>
        <v>0</v>
      </c>
      <c r="L225" s="21" t="n">
        <f aca="false">AA225+Z225+Y225+X225+W225+V225+U225+T225+S225+R225+Q225+P225+O225+N225+M225</f>
        <v>0</v>
      </c>
      <c r="M225" s="20"/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1" t="n">
        <f aca="false">AC225*AB225</f>
        <v>0</v>
      </c>
      <c r="AE225" s="15" t="s">
        <v>272</v>
      </c>
    </row>
    <row r="226" customFormat="false" ht="16.5" hidden="false" customHeight="false" outlineLevel="0" collapsed="false">
      <c r="A226" s="18" t="n">
        <v>219</v>
      </c>
      <c r="B226" s="19"/>
      <c r="C226" s="18" t="s">
        <v>47</v>
      </c>
      <c r="D226" s="19"/>
      <c r="E226" s="19"/>
      <c r="F226" s="19"/>
      <c r="G226" s="19"/>
      <c r="H226" s="19"/>
      <c r="I226" s="20"/>
      <c r="J226" s="20"/>
      <c r="K226" s="21" t="n">
        <f aca="false">I226*J226/10000</f>
        <v>0</v>
      </c>
      <c r="L226" s="21" t="n">
        <f aca="false">AA226+Z226+Y226+X226+W226+V226+U226+T226+S226+R226+Q226+P226+O226+N226+M226</f>
        <v>0</v>
      </c>
      <c r="M226" s="20"/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1" t="n">
        <f aca="false">AC226*AB226</f>
        <v>0</v>
      </c>
      <c r="AE226" s="15" t="s">
        <v>273</v>
      </c>
    </row>
    <row r="227" customFormat="false" ht="16.5" hidden="false" customHeight="false" outlineLevel="0" collapsed="false">
      <c r="A227" s="18" t="n">
        <v>220</v>
      </c>
      <c r="B227" s="19"/>
      <c r="C227" s="18" t="s">
        <v>47</v>
      </c>
      <c r="D227" s="19"/>
      <c r="E227" s="19"/>
      <c r="F227" s="19"/>
      <c r="G227" s="19"/>
      <c r="H227" s="19"/>
      <c r="I227" s="20"/>
      <c r="J227" s="20"/>
      <c r="K227" s="21" t="n">
        <f aca="false">I227*J227/10000</f>
        <v>0</v>
      </c>
      <c r="L227" s="21" t="n">
        <f aca="false">AA227+Z227+Y227+X227+W227+V227+U227+T227+S227+R227+Q227+P227+O227+N227+M227</f>
        <v>0</v>
      </c>
      <c r="M227" s="20"/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1" t="n">
        <f aca="false">AC227*AB227</f>
        <v>0</v>
      </c>
      <c r="AE227" s="15" t="s">
        <v>274</v>
      </c>
    </row>
    <row r="228" customFormat="false" ht="16.5" hidden="false" customHeight="false" outlineLevel="0" collapsed="false">
      <c r="A228" s="18" t="n">
        <v>221</v>
      </c>
      <c r="B228" s="19"/>
      <c r="C228" s="18" t="s">
        <v>47</v>
      </c>
      <c r="D228" s="19"/>
      <c r="E228" s="19"/>
      <c r="F228" s="19"/>
      <c r="G228" s="19"/>
      <c r="H228" s="19"/>
      <c r="I228" s="20"/>
      <c r="J228" s="20"/>
      <c r="K228" s="21" t="n">
        <f aca="false">I228*J228/10000</f>
        <v>0</v>
      </c>
      <c r="L228" s="21" t="n">
        <f aca="false">AA228+Z228+Y228+X228+W228+V228+U228+T228+S228+R228+Q228+P228+O228+N228+M228</f>
        <v>0</v>
      </c>
      <c r="M228" s="20"/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1" t="n">
        <f aca="false">AC228*AB228</f>
        <v>0</v>
      </c>
      <c r="AE228" s="15" t="s">
        <v>275</v>
      </c>
    </row>
    <row r="229" customFormat="false" ht="16.5" hidden="false" customHeight="false" outlineLevel="0" collapsed="false">
      <c r="A229" s="18" t="n">
        <v>222</v>
      </c>
      <c r="B229" s="19"/>
      <c r="C229" s="18" t="s">
        <v>47</v>
      </c>
      <c r="D229" s="19"/>
      <c r="E229" s="19"/>
      <c r="F229" s="19"/>
      <c r="G229" s="19"/>
      <c r="H229" s="19"/>
      <c r="I229" s="20"/>
      <c r="J229" s="20"/>
      <c r="K229" s="21" t="n">
        <f aca="false">I229*J229/10000</f>
        <v>0</v>
      </c>
      <c r="L229" s="21" t="n">
        <f aca="false">AA229+Z229+Y229+X229+W229+V229+U229+T229+S229+R229+Q229+P229+O229+N229+M229</f>
        <v>0</v>
      </c>
      <c r="M229" s="20"/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1" t="n">
        <f aca="false">AC229*AB229</f>
        <v>0</v>
      </c>
      <c r="AE229" s="15" t="s">
        <v>276</v>
      </c>
    </row>
    <row r="230" customFormat="false" ht="16.5" hidden="false" customHeight="false" outlineLevel="0" collapsed="false">
      <c r="A230" s="18" t="n">
        <v>223</v>
      </c>
      <c r="B230" s="19"/>
      <c r="C230" s="18" t="s">
        <v>47</v>
      </c>
      <c r="D230" s="19"/>
      <c r="E230" s="19"/>
      <c r="F230" s="19"/>
      <c r="G230" s="19"/>
      <c r="H230" s="19"/>
      <c r="I230" s="20"/>
      <c r="J230" s="20"/>
      <c r="K230" s="21" t="n">
        <f aca="false">I230*J230/10000</f>
        <v>0</v>
      </c>
      <c r="L230" s="21" t="n">
        <f aca="false">AA230+Z230+Y230+X230+W230+V230+U230+T230+S230+R230+Q230+P230+O230+N230+M230</f>
        <v>0</v>
      </c>
      <c r="M230" s="20"/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1" t="n">
        <f aca="false">AC230*AB230</f>
        <v>0</v>
      </c>
      <c r="AE230" s="15" t="s">
        <v>277</v>
      </c>
    </row>
    <row r="231" customFormat="false" ht="16.5" hidden="false" customHeight="false" outlineLevel="0" collapsed="false">
      <c r="A231" s="18" t="n">
        <v>224</v>
      </c>
      <c r="B231" s="19"/>
      <c r="C231" s="18" t="s">
        <v>47</v>
      </c>
      <c r="D231" s="19"/>
      <c r="E231" s="19"/>
      <c r="F231" s="19"/>
      <c r="G231" s="19"/>
      <c r="H231" s="19"/>
      <c r="I231" s="20"/>
      <c r="J231" s="20"/>
      <c r="K231" s="21" t="n">
        <f aca="false">I231*J231/10000</f>
        <v>0</v>
      </c>
      <c r="L231" s="21" t="n">
        <f aca="false">AA231+Z231+Y231+X231+W231+V231+U231+T231+S231+R231+Q231+P231+O231+N231+M231</f>
        <v>0</v>
      </c>
      <c r="M231" s="20"/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1" t="n">
        <f aca="false">AC231*AB231</f>
        <v>0</v>
      </c>
      <c r="AE231" s="15" t="s">
        <v>278</v>
      </c>
    </row>
    <row r="232" customFormat="false" ht="16.5" hidden="false" customHeight="false" outlineLevel="0" collapsed="false">
      <c r="A232" s="18" t="n">
        <v>225</v>
      </c>
      <c r="B232" s="19"/>
      <c r="C232" s="18" t="s">
        <v>47</v>
      </c>
      <c r="D232" s="19"/>
      <c r="E232" s="19"/>
      <c r="F232" s="19"/>
      <c r="G232" s="19"/>
      <c r="H232" s="19"/>
      <c r="I232" s="20"/>
      <c r="J232" s="20"/>
      <c r="K232" s="21" t="n">
        <f aca="false">I232*J232/10000</f>
        <v>0</v>
      </c>
      <c r="L232" s="21" t="n">
        <f aca="false">AA232+Z232+Y232+X232+W232+V232+U232+T232+S232+R232+Q232+P232+O232+N232+M232</f>
        <v>0</v>
      </c>
      <c r="M232" s="20"/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1" t="n">
        <f aca="false">AC232*AB232</f>
        <v>0</v>
      </c>
      <c r="AE232" s="15" t="s">
        <v>279</v>
      </c>
    </row>
    <row r="233" customFormat="false" ht="16.5" hidden="false" customHeight="false" outlineLevel="0" collapsed="false">
      <c r="A233" s="18" t="n">
        <v>226</v>
      </c>
      <c r="B233" s="19"/>
      <c r="C233" s="18" t="s">
        <v>47</v>
      </c>
      <c r="D233" s="19"/>
      <c r="E233" s="19"/>
      <c r="F233" s="19"/>
      <c r="G233" s="19"/>
      <c r="H233" s="19"/>
      <c r="I233" s="20"/>
      <c r="J233" s="20"/>
      <c r="K233" s="21" t="n">
        <f aca="false">I233*J233/10000</f>
        <v>0</v>
      </c>
      <c r="L233" s="21" t="n">
        <f aca="false">AA233+Z233+Y233+X233+W233+V233+U233+T233+S233+R233+Q233+P233+O233+N233+M233</f>
        <v>0</v>
      </c>
      <c r="M233" s="20"/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1" t="n">
        <f aca="false">AC233*AB233</f>
        <v>0</v>
      </c>
      <c r="AE233" s="15" t="s">
        <v>280</v>
      </c>
    </row>
    <row r="234" customFormat="false" ht="16.5" hidden="false" customHeight="false" outlineLevel="0" collapsed="false">
      <c r="A234" s="18" t="n">
        <v>227</v>
      </c>
      <c r="B234" s="19"/>
      <c r="C234" s="18" t="s">
        <v>47</v>
      </c>
      <c r="D234" s="19"/>
      <c r="E234" s="19"/>
      <c r="F234" s="19"/>
      <c r="G234" s="19"/>
      <c r="H234" s="19"/>
      <c r="I234" s="20"/>
      <c r="J234" s="20"/>
      <c r="K234" s="21" t="n">
        <f aca="false">I234*J234/10000</f>
        <v>0</v>
      </c>
      <c r="L234" s="21" t="n">
        <f aca="false">AA234+Z234+Y234+X234+W234+V234+U234+T234+S234+R234+Q234+P234+O234+N234+M234</f>
        <v>0</v>
      </c>
      <c r="M234" s="20"/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1" t="n">
        <f aca="false">AC234*AB234</f>
        <v>0</v>
      </c>
      <c r="AE234" s="15" t="s">
        <v>281</v>
      </c>
    </row>
    <row r="235" customFormat="false" ht="16.5" hidden="false" customHeight="false" outlineLevel="0" collapsed="false">
      <c r="A235" s="18" t="n">
        <v>228</v>
      </c>
      <c r="B235" s="19"/>
      <c r="C235" s="18" t="s">
        <v>47</v>
      </c>
      <c r="D235" s="19"/>
      <c r="E235" s="19"/>
      <c r="F235" s="19"/>
      <c r="G235" s="19"/>
      <c r="H235" s="19"/>
      <c r="I235" s="20"/>
      <c r="J235" s="20"/>
      <c r="K235" s="21" t="n">
        <f aca="false">I235*J235/10000</f>
        <v>0</v>
      </c>
      <c r="L235" s="21" t="n">
        <f aca="false">AA235+Z235+Y235+X235+W235+V235+U235+T235+S235+R235+Q235+P235+O235+N235+M235</f>
        <v>0</v>
      </c>
      <c r="M235" s="20"/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1" t="n">
        <f aca="false">AC235*AB235</f>
        <v>0</v>
      </c>
      <c r="AE235" s="15" t="s">
        <v>282</v>
      </c>
    </row>
    <row r="236" customFormat="false" ht="16.5" hidden="false" customHeight="false" outlineLevel="0" collapsed="false">
      <c r="A236" s="18" t="n">
        <v>229</v>
      </c>
      <c r="B236" s="19"/>
      <c r="C236" s="18" t="s">
        <v>47</v>
      </c>
      <c r="D236" s="19"/>
      <c r="E236" s="19"/>
      <c r="F236" s="19"/>
      <c r="G236" s="19"/>
      <c r="H236" s="19"/>
      <c r="I236" s="20"/>
      <c r="J236" s="20"/>
      <c r="K236" s="21" t="n">
        <f aca="false">I236*J236/10000</f>
        <v>0</v>
      </c>
      <c r="L236" s="21" t="n">
        <f aca="false">AA236+Z236+Y236+X236+W236+V236+U236+T236+S236+R236+Q236+P236+O236+N236+M236</f>
        <v>0</v>
      </c>
      <c r="M236" s="20"/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1" t="n">
        <f aca="false">AC236*AB236</f>
        <v>0</v>
      </c>
      <c r="AE236" s="15" t="s">
        <v>283</v>
      </c>
    </row>
    <row r="237" customFormat="false" ht="16.5" hidden="false" customHeight="false" outlineLevel="0" collapsed="false">
      <c r="A237" s="18" t="n">
        <v>230</v>
      </c>
      <c r="B237" s="19"/>
      <c r="C237" s="18" t="s">
        <v>47</v>
      </c>
      <c r="D237" s="19"/>
      <c r="E237" s="19"/>
      <c r="F237" s="19"/>
      <c r="G237" s="19"/>
      <c r="H237" s="19"/>
      <c r="I237" s="20"/>
      <c r="J237" s="20"/>
      <c r="K237" s="21" t="n">
        <f aca="false">I237*J237/10000</f>
        <v>0</v>
      </c>
      <c r="L237" s="21" t="n">
        <f aca="false">AA237+Z237+Y237+X237+W237+V237+U237+T237+S237+R237+Q237+P237+O237+N237+M237</f>
        <v>0</v>
      </c>
      <c r="M237" s="20"/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1" t="n">
        <f aca="false">AC237*AB237</f>
        <v>0</v>
      </c>
      <c r="AE237" s="15" t="s">
        <v>284</v>
      </c>
    </row>
    <row r="238" customFormat="false" ht="16.5" hidden="false" customHeight="false" outlineLevel="0" collapsed="false">
      <c r="A238" s="18" t="n">
        <v>231</v>
      </c>
      <c r="B238" s="19"/>
      <c r="C238" s="18" t="s">
        <v>47</v>
      </c>
      <c r="D238" s="19"/>
      <c r="E238" s="19"/>
      <c r="F238" s="19"/>
      <c r="G238" s="19"/>
      <c r="H238" s="19"/>
      <c r="I238" s="20"/>
      <c r="J238" s="20"/>
      <c r="K238" s="21" t="n">
        <f aca="false">I238*J238/10000</f>
        <v>0</v>
      </c>
      <c r="L238" s="21" t="n">
        <f aca="false">AA238+Z238+Y238+X238+W238+V238+U238+T238+S238+R238+Q238+P238+O238+N238+M238</f>
        <v>0</v>
      </c>
      <c r="M238" s="20"/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1" t="n">
        <f aca="false">AC238*AB238</f>
        <v>0</v>
      </c>
      <c r="AE238" s="15" t="s">
        <v>285</v>
      </c>
    </row>
    <row r="239" customFormat="false" ht="16.5" hidden="false" customHeight="false" outlineLevel="0" collapsed="false">
      <c r="A239" s="18" t="n">
        <v>232</v>
      </c>
      <c r="B239" s="19"/>
      <c r="C239" s="18" t="s">
        <v>47</v>
      </c>
      <c r="D239" s="19"/>
      <c r="E239" s="19"/>
      <c r="F239" s="19"/>
      <c r="G239" s="19"/>
      <c r="H239" s="19"/>
      <c r="I239" s="20"/>
      <c r="J239" s="20"/>
      <c r="K239" s="21" t="n">
        <f aca="false">I239*J239/10000</f>
        <v>0</v>
      </c>
      <c r="L239" s="21" t="n">
        <f aca="false">AA239+Z239+Y239+X239+W239+V239+U239+T239+S239+R239+Q239+P239+O239+N239+M239</f>
        <v>0</v>
      </c>
      <c r="M239" s="20"/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1" t="n">
        <f aca="false">AC239*AB239</f>
        <v>0</v>
      </c>
      <c r="AE239" s="15" t="s">
        <v>286</v>
      </c>
    </row>
    <row r="240" customFormat="false" ht="16.5" hidden="false" customHeight="false" outlineLevel="0" collapsed="false">
      <c r="A240" s="18" t="n">
        <v>233</v>
      </c>
      <c r="B240" s="19"/>
      <c r="C240" s="18" t="s">
        <v>47</v>
      </c>
      <c r="D240" s="19"/>
      <c r="E240" s="19"/>
      <c r="F240" s="19"/>
      <c r="G240" s="19"/>
      <c r="H240" s="19"/>
      <c r="I240" s="20"/>
      <c r="J240" s="20"/>
      <c r="K240" s="21" t="n">
        <f aca="false">I240*J240/10000</f>
        <v>0</v>
      </c>
      <c r="L240" s="21" t="n">
        <f aca="false">AA240+Z240+Y240+X240+W240+V240+U240+T240+S240+R240+Q240+P240+O240+N240+M240</f>
        <v>0</v>
      </c>
      <c r="M240" s="20"/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1" t="n">
        <f aca="false">AC240*AB240</f>
        <v>0</v>
      </c>
      <c r="AE240" s="15" t="s">
        <v>287</v>
      </c>
    </row>
    <row r="241" customFormat="false" ht="16.5" hidden="false" customHeight="false" outlineLevel="0" collapsed="false">
      <c r="A241" s="18" t="n">
        <v>234</v>
      </c>
      <c r="B241" s="19"/>
      <c r="C241" s="18" t="s">
        <v>47</v>
      </c>
      <c r="D241" s="19"/>
      <c r="E241" s="19"/>
      <c r="F241" s="19"/>
      <c r="G241" s="19"/>
      <c r="H241" s="19"/>
      <c r="I241" s="20"/>
      <c r="J241" s="20"/>
      <c r="K241" s="21" t="n">
        <f aca="false">I241*J241/10000</f>
        <v>0</v>
      </c>
      <c r="L241" s="21" t="n">
        <f aca="false">AA241+Z241+Y241+X241+W241+V241+U241+T241+S241+R241+Q241+P241+O241+N241+M241</f>
        <v>0</v>
      </c>
      <c r="M241" s="20"/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1" t="n">
        <f aca="false">AC241*AB241</f>
        <v>0</v>
      </c>
      <c r="AE241" s="15" t="s">
        <v>288</v>
      </c>
    </row>
    <row r="242" customFormat="false" ht="16.5" hidden="false" customHeight="false" outlineLevel="0" collapsed="false">
      <c r="A242" s="18" t="n">
        <v>235</v>
      </c>
      <c r="B242" s="19"/>
      <c r="C242" s="18" t="s">
        <v>47</v>
      </c>
      <c r="D242" s="19"/>
      <c r="E242" s="19"/>
      <c r="F242" s="19"/>
      <c r="G242" s="19"/>
      <c r="H242" s="19"/>
      <c r="I242" s="20"/>
      <c r="J242" s="20"/>
      <c r="K242" s="21" t="n">
        <f aca="false">I242*J242/10000</f>
        <v>0</v>
      </c>
      <c r="L242" s="21" t="n">
        <f aca="false">AA242+Z242+Y242+X242+W242+V242+U242+T242+S242+R242+Q242+P242+O242+N242+M242</f>
        <v>0</v>
      </c>
      <c r="M242" s="20"/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1" t="n">
        <f aca="false">AC242*AB242</f>
        <v>0</v>
      </c>
      <c r="AE242" s="15" t="s">
        <v>289</v>
      </c>
    </row>
    <row r="243" customFormat="false" ht="16.5" hidden="false" customHeight="false" outlineLevel="0" collapsed="false">
      <c r="A243" s="18" t="n">
        <v>236</v>
      </c>
      <c r="B243" s="19"/>
      <c r="C243" s="18" t="s">
        <v>47</v>
      </c>
      <c r="D243" s="19"/>
      <c r="E243" s="19"/>
      <c r="F243" s="19"/>
      <c r="G243" s="19"/>
      <c r="H243" s="19"/>
      <c r="I243" s="20"/>
      <c r="J243" s="20"/>
      <c r="K243" s="21" t="n">
        <f aca="false">I243*J243/10000</f>
        <v>0</v>
      </c>
      <c r="L243" s="21" t="n">
        <f aca="false">AA243+Z243+Y243+X243+W243+V243+U243+T243+S243+R243+Q243+P243+O243+N243+M243</f>
        <v>0</v>
      </c>
      <c r="M243" s="20"/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1" t="n">
        <f aca="false">AC243*AB243</f>
        <v>0</v>
      </c>
      <c r="AE243" s="15" t="s">
        <v>290</v>
      </c>
    </row>
    <row r="244" customFormat="false" ht="16.5" hidden="false" customHeight="false" outlineLevel="0" collapsed="false">
      <c r="A244" s="18" t="n">
        <v>237</v>
      </c>
      <c r="B244" s="19"/>
      <c r="C244" s="18" t="s">
        <v>47</v>
      </c>
      <c r="D244" s="19"/>
      <c r="E244" s="19"/>
      <c r="F244" s="19"/>
      <c r="G244" s="19"/>
      <c r="H244" s="19"/>
      <c r="I244" s="20"/>
      <c r="J244" s="20"/>
      <c r="K244" s="21" t="n">
        <f aca="false">I244*J244/10000</f>
        <v>0</v>
      </c>
      <c r="L244" s="21" t="n">
        <f aca="false">AA244+Z244+Y244+X244+W244+V244+U244+T244+S244+R244+Q244+P244+O244+N244+M244</f>
        <v>0</v>
      </c>
      <c r="M244" s="20"/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1" t="n">
        <f aca="false">AC244*AB244</f>
        <v>0</v>
      </c>
      <c r="AE244" s="15" t="s">
        <v>291</v>
      </c>
    </row>
    <row r="245" customFormat="false" ht="16.5" hidden="false" customHeight="false" outlineLevel="0" collapsed="false">
      <c r="A245" s="18" t="n">
        <v>238</v>
      </c>
      <c r="B245" s="19"/>
      <c r="C245" s="18" t="s">
        <v>47</v>
      </c>
      <c r="D245" s="19"/>
      <c r="E245" s="19"/>
      <c r="F245" s="19"/>
      <c r="G245" s="19"/>
      <c r="H245" s="19"/>
      <c r="I245" s="20"/>
      <c r="J245" s="20"/>
      <c r="K245" s="21" t="n">
        <f aca="false">I245*J245/10000</f>
        <v>0</v>
      </c>
      <c r="L245" s="21" t="n">
        <f aca="false">AA245+Z245+Y245+X245+W245+V245+U245+T245+S245+R245+Q245+P245+O245+N245+M245</f>
        <v>0</v>
      </c>
      <c r="M245" s="20"/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1" t="n">
        <f aca="false">AC245*AB245</f>
        <v>0</v>
      </c>
      <c r="AE245" s="15" t="s">
        <v>292</v>
      </c>
    </row>
    <row r="246" customFormat="false" ht="16.5" hidden="false" customHeight="false" outlineLevel="0" collapsed="false">
      <c r="A246" s="18" t="n">
        <v>239</v>
      </c>
      <c r="B246" s="19"/>
      <c r="C246" s="18" t="s">
        <v>47</v>
      </c>
      <c r="D246" s="19"/>
      <c r="E246" s="19"/>
      <c r="F246" s="19"/>
      <c r="G246" s="19"/>
      <c r="H246" s="19"/>
      <c r="I246" s="20"/>
      <c r="J246" s="20"/>
      <c r="K246" s="21" t="n">
        <f aca="false">I246*J246/10000</f>
        <v>0</v>
      </c>
      <c r="L246" s="21" t="n">
        <f aca="false">AA246+Z246+Y246+X246+W246+V246+U246+T246+S246+R246+Q246+P246+O246+N246+M246</f>
        <v>0</v>
      </c>
      <c r="M246" s="20"/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1" t="n">
        <f aca="false">AC246*AB246</f>
        <v>0</v>
      </c>
      <c r="AE246" s="15" t="s">
        <v>293</v>
      </c>
    </row>
    <row r="247" customFormat="false" ht="16.5" hidden="false" customHeight="false" outlineLevel="0" collapsed="false">
      <c r="A247" s="18" t="n">
        <v>240</v>
      </c>
      <c r="B247" s="19"/>
      <c r="C247" s="18" t="s">
        <v>47</v>
      </c>
      <c r="D247" s="19"/>
      <c r="E247" s="19"/>
      <c r="F247" s="19"/>
      <c r="G247" s="19"/>
      <c r="H247" s="19"/>
      <c r="I247" s="20"/>
      <c r="J247" s="20"/>
      <c r="K247" s="21" t="n">
        <f aca="false">I247*J247/10000</f>
        <v>0</v>
      </c>
      <c r="L247" s="21" t="n">
        <f aca="false">AA247+Z247+Y247+X247+W247+V247+U247+T247+S247+R247+Q247+P247+O247+N247+M247</f>
        <v>0</v>
      </c>
      <c r="M247" s="20"/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1" t="n">
        <f aca="false">AC247*AB247</f>
        <v>0</v>
      </c>
      <c r="AE247" s="15" t="s">
        <v>294</v>
      </c>
    </row>
    <row r="248" customFormat="false" ht="16.5" hidden="false" customHeight="false" outlineLevel="0" collapsed="false">
      <c r="A248" s="18" t="n">
        <v>241</v>
      </c>
      <c r="B248" s="19"/>
      <c r="C248" s="18" t="s">
        <v>47</v>
      </c>
      <c r="D248" s="19"/>
      <c r="E248" s="19"/>
      <c r="F248" s="19"/>
      <c r="G248" s="19"/>
      <c r="H248" s="19"/>
      <c r="I248" s="20"/>
      <c r="J248" s="20"/>
      <c r="K248" s="21" t="n">
        <f aca="false">I248*J248/10000</f>
        <v>0</v>
      </c>
      <c r="L248" s="21" t="n">
        <f aca="false">AA248+Z248+Y248+X248+W248+V248+U248+T248+S248+R248+Q248+P248+O248+N248+M248</f>
        <v>0</v>
      </c>
      <c r="M248" s="20"/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1" t="n">
        <f aca="false">AC248*AB248</f>
        <v>0</v>
      </c>
      <c r="AE248" s="15" t="s">
        <v>295</v>
      </c>
    </row>
    <row r="249" customFormat="false" ht="16.5" hidden="false" customHeight="false" outlineLevel="0" collapsed="false">
      <c r="A249" s="18" t="n">
        <v>242</v>
      </c>
      <c r="B249" s="19"/>
      <c r="C249" s="18" t="s">
        <v>47</v>
      </c>
      <c r="D249" s="19"/>
      <c r="E249" s="19"/>
      <c r="F249" s="19"/>
      <c r="G249" s="19"/>
      <c r="H249" s="19"/>
      <c r="I249" s="20"/>
      <c r="J249" s="20"/>
      <c r="K249" s="21" t="n">
        <f aca="false">I249*J249/10000</f>
        <v>0</v>
      </c>
      <c r="L249" s="21" t="n">
        <f aca="false">AA249+Z249+Y249+X249+W249+V249+U249+T249+S249+R249+Q249+P249+O249+N249+M249</f>
        <v>0</v>
      </c>
      <c r="M249" s="20"/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1" t="n">
        <f aca="false">AC249*AB249</f>
        <v>0</v>
      </c>
      <c r="AE249" s="15" t="s">
        <v>296</v>
      </c>
    </row>
    <row r="250" customFormat="false" ht="16.5" hidden="false" customHeight="false" outlineLevel="0" collapsed="false">
      <c r="A250" s="18" t="n">
        <v>243</v>
      </c>
      <c r="B250" s="19"/>
      <c r="C250" s="18" t="s">
        <v>47</v>
      </c>
      <c r="D250" s="19"/>
      <c r="E250" s="19"/>
      <c r="F250" s="19"/>
      <c r="G250" s="19"/>
      <c r="H250" s="19"/>
      <c r="I250" s="20"/>
      <c r="J250" s="20"/>
      <c r="K250" s="21" t="n">
        <f aca="false">I250*J250/10000</f>
        <v>0</v>
      </c>
      <c r="L250" s="21" t="n">
        <f aca="false">AA250+Z250+Y250+X250+W250+V250+U250+T250+S250+R250+Q250+P250+O250+N250+M250</f>
        <v>0</v>
      </c>
      <c r="M250" s="20"/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1" t="n">
        <f aca="false">AC250*AB250</f>
        <v>0</v>
      </c>
      <c r="AE250" s="15" t="s">
        <v>297</v>
      </c>
    </row>
    <row r="251" customFormat="false" ht="16.5" hidden="false" customHeight="false" outlineLevel="0" collapsed="false">
      <c r="A251" s="18" t="n">
        <v>244</v>
      </c>
      <c r="B251" s="19"/>
      <c r="C251" s="18" t="s">
        <v>47</v>
      </c>
      <c r="D251" s="19"/>
      <c r="E251" s="19"/>
      <c r="F251" s="19"/>
      <c r="G251" s="19"/>
      <c r="H251" s="19"/>
      <c r="I251" s="20"/>
      <c r="J251" s="20"/>
      <c r="K251" s="21" t="n">
        <f aca="false">I251*J251/10000</f>
        <v>0</v>
      </c>
      <c r="L251" s="21" t="n">
        <f aca="false">AA251+Z251+Y251+X251+W251+V251+U251+T251+S251+R251+Q251+P251+O251+N251+M251</f>
        <v>0</v>
      </c>
      <c r="M251" s="20"/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1" t="n">
        <f aca="false">AC251*AB251</f>
        <v>0</v>
      </c>
      <c r="AE251" s="15" t="s">
        <v>298</v>
      </c>
    </row>
    <row r="252" customFormat="false" ht="16.5" hidden="false" customHeight="false" outlineLevel="0" collapsed="false">
      <c r="A252" s="18" t="n">
        <v>245</v>
      </c>
      <c r="B252" s="19"/>
      <c r="C252" s="18" t="s">
        <v>47</v>
      </c>
      <c r="D252" s="19"/>
      <c r="E252" s="19"/>
      <c r="F252" s="19"/>
      <c r="G252" s="19"/>
      <c r="H252" s="19"/>
      <c r="I252" s="20"/>
      <c r="J252" s="20"/>
      <c r="K252" s="21" t="n">
        <f aca="false">I252*J252/10000</f>
        <v>0</v>
      </c>
      <c r="L252" s="21" t="n">
        <f aca="false">AA252+Z252+Y252+X252+W252+V252+U252+T252+S252+R252+Q252+P252+O252+N252+M252</f>
        <v>0</v>
      </c>
      <c r="M252" s="20"/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1" t="n">
        <f aca="false">AC252*AB252</f>
        <v>0</v>
      </c>
      <c r="AE252" s="15" t="s">
        <v>299</v>
      </c>
    </row>
    <row r="253" customFormat="false" ht="16.5" hidden="false" customHeight="false" outlineLevel="0" collapsed="false">
      <c r="A253" s="18" t="n">
        <v>246</v>
      </c>
      <c r="B253" s="19"/>
      <c r="C253" s="18" t="s">
        <v>47</v>
      </c>
      <c r="D253" s="19"/>
      <c r="E253" s="19"/>
      <c r="F253" s="19"/>
      <c r="G253" s="19"/>
      <c r="H253" s="19"/>
      <c r="I253" s="20"/>
      <c r="J253" s="20"/>
      <c r="K253" s="21" t="n">
        <f aca="false">I253*J253/10000</f>
        <v>0</v>
      </c>
      <c r="L253" s="21" t="n">
        <f aca="false">AA253+Z253+Y253+X253+W253+V253+U253+T253+S253+R253+Q253+P253+O253+N253+M253</f>
        <v>0</v>
      </c>
      <c r="M253" s="20"/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1" t="n">
        <f aca="false">AC253*AB253</f>
        <v>0</v>
      </c>
      <c r="AE253" s="15" t="s">
        <v>300</v>
      </c>
    </row>
    <row r="254" customFormat="false" ht="16.5" hidden="false" customHeight="false" outlineLevel="0" collapsed="false">
      <c r="A254" s="18" t="n">
        <v>247</v>
      </c>
      <c r="B254" s="19"/>
      <c r="C254" s="18" t="s">
        <v>47</v>
      </c>
      <c r="D254" s="19"/>
      <c r="E254" s="19"/>
      <c r="F254" s="19"/>
      <c r="G254" s="19"/>
      <c r="H254" s="19"/>
      <c r="I254" s="20"/>
      <c r="J254" s="20"/>
      <c r="K254" s="21" t="n">
        <f aca="false">I254*J254/10000</f>
        <v>0</v>
      </c>
      <c r="L254" s="21" t="n">
        <f aca="false">AA254+Z254+Y254+X254+W254+V254+U254+T254+S254+R254+Q254+P254+O254+N254+M254</f>
        <v>0</v>
      </c>
      <c r="M254" s="20"/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1" t="n">
        <f aca="false">AC254*AB254</f>
        <v>0</v>
      </c>
      <c r="AE254" s="15" t="s">
        <v>301</v>
      </c>
    </row>
    <row r="255" customFormat="false" ht="16.5" hidden="false" customHeight="false" outlineLevel="0" collapsed="false">
      <c r="A255" s="18" t="n">
        <v>248</v>
      </c>
      <c r="B255" s="19"/>
      <c r="C255" s="18" t="s">
        <v>47</v>
      </c>
      <c r="D255" s="19"/>
      <c r="E255" s="19"/>
      <c r="F255" s="19"/>
      <c r="G255" s="19"/>
      <c r="H255" s="19"/>
      <c r="I255" s="20"/>
      <c r="J255" s="20"/>
      <c r="K255" s="21" t="n">
        <f aca="false">I255*J255/10000</f>
        <v>0</v>
      </c>
      <c r="L255" s="21" t="n">
        <f aca="false">AA255+Z255+Y255+X255+W255+V255+U255+T255+S255+R255+Q255+P255+O255+N255+M255</f>
        <v>0</v>
      </c>
      <c r="M255" s="20"/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1" t="n">
        <f aca="false">AC255*AB255</f>
        <v>0</v>
      </c>
      <c r="AE255" s="15" t="s">
        <v>302</v>
      </c>
    </row>
    <row r="256" customFormat="false" ht="16.5" hidden="false" customHeight="false" outlineLevel="0" collapsed="false">
      <c r="A256" s="18" t="n">
        <v>249</v>
      </c>
      <c r="B256" s="19"/>
      <c r="C256" s="18" t="s">
        <v>47</v>
      </c>
      <c r="D256" s="19"/>
      <c r="E256" s="19"/>
      <c r="F256" s="19"/>
      <c r="G256" s="19"/>
      <c r="H256" s="19"/>
      <c r="I256" s="20"/>
      <c r="J256" s="20"/>
      <c r="K256" s="21" t="n">
        <f aca="false">I256*J256/10000</f>
        <v>0</v>
      </c>
      <c r="L256" s="21" t="n">
        <f aca="false">AA256+Z256+Y256+X256+W256+V256+U256+T256+S256+R256+Q256+P256+O256+N256+M256</f>
        <v>0</v>
      </c>
      <c r="M256" s="20"/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1" t="n">
        <f aca="false">AC256*AB256</f>
        <v>0</v>
      </c>
      <c r="AE256" s="15" t="s">
        <v>303</v>
      </c>
    </row>
    <row r="257" customFormat="false" ht="16.5" hidden="false" customHeight="false" outlineLevel="0" collapsed="false">
      <c r="A257" s="18" t="n">
        <v>250</v>
      </c>
      <c r="B257" s="19"/>
      <c r="C257" s="18" t="s">
        <v>47</v>
      </c>
      <c r="D257" s="19"/>
      <c r="E257" s="19"/>
      <c r="F257" s="19"/>
      <c r="G257" s="19"/>
      <c r="H257" s="19"/>
      <c r="I257" s="20"/>
      <c r="J257" s="20"/>
      <c r="K257" s="21" t="n">
        <f aca="false">I257*J257/10000</f>
        <v>0</v>
      </c>
      <c r="L257" s="21" t="n">
        <f aca="false">AA257+Z257+Y257+X257+W257+V257+U257+T257+S257+R257+Q257+P257+O257+N257+M257</f>
        <v>0</v>
      </c>
      <c r="M257" s="20"/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1" t="n">
        <f aca="false">AC257*AB257</f>
        <v>0</v>
      </c>
      <c r="AE257" s="15" t="s">
        <v>304</v>
      </c>
    </row>
    <row r="258" customFormat="false" ht="16.5" hidden="false" customHeight="false" outlineLevel="0" collapsed="false">
      <c r="A258" s="18" t="n">
        <v>251</v>
      </c>
      <c r="B258" s="19"/>
      <c r="C258" s="18" t="s">
        <v>47</v>
      </c>
      <c r="D258" s="19"/>
      <c r="E258" s="19"/>
      <c r="F258" s="19"/>
      <c r="G258" s="19"/>
      <c r="H258" s="19"/>
      <c r="I258" s="20"/>
      <c r="J258" s="20"/>
      <c r="K258" s="21" t="n">
        <f aca="false">I258*J258/10000</f>
        <v>0</v>
      </c>
      <c r="L258" s="21" t="n">
        <f aca="false">AA258+Z258+Y258+X258+W258+V258+U258+T258+S258+R258+Q258+P258+O258+N258+M258</f>
        <v>0</v>
      </c>
      <c r="M258" s="20"/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1" t="n">
        <f aca="false">AC258*AB258</f>
        <v>0</v>
      </c>
      <c r="AE258" s="15" t="s">
        <v>305</v>
      </c>
    </row>
    <row r="259" customFormat="false" ht="16.5" hidden="false" customHeight="false" outlineLevel="0" collapsed="false">
      <c r="A259" s="18" t="n">
        <v>252</v>
      </c>
      <c r="B259" s="19"/>
      <c r="C259" s="18" t="s">
        <v>47</v>
      </c>
      <c r="D259" s="19"/>
      <c r="E259" s="19"/>
      <c r="F259" s="19"/>
      <c r="G259" s="19"/>
      <c r="H259" s="19"/>
      <c r="I259" s="20"/>
      <c r="J259" s="20"/>
      <c r="K259" s="21" t="n">
        <f aca="false">I259*J259/10000</f>
        <v>0</v>
      </c>
      <c r="L259" s="21" t="n">
        <f aca="false">AA259+Z259+Y259+X259+W259+V259+U259+T259+S259+R259+Q259+P259+O259+N259+M259</f>
        <v>0</v>
      </c>
      <c r="M259" s="20"/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1" t="n">
        <f aca="false">AC259*AB259</f>
        <v>0</v>
      </c>
      <c r="AE259" s="15" t="s">
        <v>306</v>
      </c>
    </row>
    <row r="260" customFormat="false" ht="16.5" hidden="false" customHeight="false" outlineLevel="0" collapsed="false">
      <c r="A260" s="18" t="n">
        <v>253</v>
      </c>
      <c r="B260" s="19"/>
      <c r="C260" s="18" t="s">
        <v>47</v>
      </c>
      <c r="D260" s="19"/>
      <c r="E260" s="19"/>
      <c r="F260" s="19"/>
      <c r="G260" s="19"/>
      <c r="H260" s="19"/>
      <c r="I260" s="20"/>
      <c r="J260" s="20"/>
      <c r="K260" s="21" t="n">
        <f aca="false">I260*J260/10000</f>
        <v>0</v>
      </c>
      <c r="L260" s="21" t="n">
        <f aca="false">AA260+Z260+Y260+X260+W260+V260+U260+T260+S260+R260+Q260+P260+O260+N260+M260</f>
        <v>0</v>
      </c>
      <c r="M260" s="20"/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1" t="n">
        <f aca="false">AC260*AB260</f>
        <v>0</v>
      </c>
      <c r="AE260" s="15" t="s">
        <v>307</v>
      </c>
    </row>
    <row r="261" customFormat="false" ht="16.5" hidden="false" customHeight="false" outlineLevel="0" collapsed="false">
      <c r="A261" s="18" t="n">
        <v>254</v>
      </c>
      <c r="B261" s="19"/>
      <c r="C261" s="18" t="s">
        <v>47</v>
      </c>
      <c r="D261" s="19"/>
      <c r="E261" s="19"/>
      <c r="F261" s="19"/>
      <c r="G261" s="19"/>
      <c r="H261" s="19"/>
      <c r="I261" s="20"/>
      <c r="J261" s="20"/>
      <c r="K261" s="21" t="n">
        <f aca="false">I261*J261/10000</f>
        <v>0</v>
      </c>
      <c r="L261" s="21" t="n">
        <f aca="false">AA261+Z261+Y261+X261+W261+V261+U261+T261+S261+R261+Q261+P261+O261+N261+M261</f>
        <v>0</v>
      </c>
      <c r="M261" s="20"/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1" t="n">
        <f aca="false">AC261*AB261</f>
        <v>0</v>
      </c>
      <c r="AE261" s="15" t="s">
        <v>308</v>
      </c>
    </row>
    <row r="262" customFormat="false" ht="16.5" hidden="false" customHeight="false" outlineLevel="0" collapsed="false">
      <c r="A262" s="18" t="n">
        <v>255</v>
      </c>
      <c r="B262" s="19"/>
      <c r="C262" s="18" t="s">
        <v>47</v>
      </c>
      <c r="D262" s="19"/>
      <c r="E262" s="19"/>
      <c r="F262" s="19"/>
      <c r="G262" s="19"/>
      <c r="H262" s="19"/>
      <c r="I262" s="20"/>
      <c r="J262" s="20"/>
      <c r="K262" s="21" t="n">
        <f aca="false">I262*J262/10000</f>
        <v>0</v>
      </c>
      <c r="L262" s="21" t="n">
        <f aca="false">AA262+Z262+Y262+X262+W262+V262+U262+T262+S262+R262+Q262+P262+O262+N262+M262</f>
        <v>0</v>
      </c>
      <c r="M262" s="20"/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1" t="n">
        <f aca="false">AC262*AB262</f>
        <v>0</v>
      </c>
      <c r="AE262" s="15" t="s">
        <v>309</v>
      </c>
    </row>
    <row r="263" customFormat="false" ht="16.5" hidden="false" customHeight="false" outlineLevel="0" collapsed="false">
      <c r="A263" s="18" t="n">
        <v>256</v>
      </c>
      <c r="B263" s="19"/>
      <c r="C263" s="18" t="s">
        <v>47</v>
      </c>
      <c r="D263" s="19"/>
      <c r="E263" s="19"/>
      <c r="F263" s="19"/>
      <c r="G263" s="19"/>
      <c r="H263" s="19"/>
      <c r="I263" s="20"/>
      <c r="J263" s="20"/>
      <c r="K263" s="21" t="n">
        <f aca="false">I263*J263/10000</f>
        <v>0</v>
      </c>
      <c r="L263" s="21" t="n">
        <f aca="false">AA263+Z263+Y263+X263+W263+V263+U263+T263+S263+R263+Q263+P263+O263+N263+M263</f>
        <v>0</v>
      </c>
      <c r="M263" s="20"/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1" t="n">
        <f aca="false">AC263*AB263</f>
        <v>0</v>
      </c>
      <c r="AE263" s="15" t="s">
        <v>310</v>
      </c>
    </row>
    <row r="264" customFormat="false" ht="16.5" hidden="false" customHeight="false" outlineLevel="0" collapsed="false">
      <c r="A264" s="18" t="n">
        <v>257</v>
      </c>
      <c r="B264" s="19"/>
      <c r="C264" s="18" t="s">
        <v>47</v>
      </c>
      <c r="D264" s="19"/>
      <c r="E264" s="19"/>
      <c r="F264" s="19"/>
      <c r="G264" s="19"/>
      <c r="H264" s="19"/>
      <c r="I264" s="20"/>
      <c r="J264" s="20"/>
      <c r="K264" s="21" t="n">
        <f aca="false">I264*J264/10000</f>
        <v>0</v>
      </c>
      <c r="L264" s="21" t="n">
        <f aca="false">AA264+Z264+Y264+X264+W264+V264+U264+T264+S264+R264+Q264+P264+O264+N264+M264</f>
        <v>0</v>
      </c>
      <c r="M264" s="20"/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1" t="n">
        <f aca="false">AC264*AB264</f>
        <v>0</v>
      </c>
      <c r="AE264" s="15" t="s">
        <v>311</v>
      </c>
    </row>
    <row r="265" customFormat="false" ht="16.5" hidden="false" customHeight="false" outlineLevel="0" collapsed="false">
      <c r="A265" s="18" t="n">
        <v>258</v>
      </c>
      <c r="B265" s="19"/>
      <c r="C265" s="18" t="s">
        <v>47</v>
      </c>
      <c r="D265" s="19"/>
      <c r="E265" s="19"/>
      <c r="F265" s="19"/>
      <c r="G265" s="19"/>
      <c r="H265" s="19"/>
      <c r="I265" s="20"/>
      <c r="J265" s="20"/>
      <c r="K265" s="21" t="n">
        <f aca="false">I265*J265/10000</f>
        <v>0</v>
      </c>
      <c r="L265" s="21" t="n">
        <f aca="false">AA265+Z265+Y265+X265+W265+V265+U265+T265+S265+R265+Q265+P265+O265+N265+M265</f>
        <v>0</v>
      </c>
      <c r="M265" s="20"/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1" t="n">
        <f aca="false">AC265*AB265</f>
        <v>0</v>
      </c>
      <c r="AE265" s="15" t="s">
        <v>312</v>
      </c>
    </row>
    <row r="266" customFormat="false" ht="16.5" hidden="false" customHeight="false" outlineLevel="0" collapsed="false">
      <c r="A266" s="18" t="n">
        <v>259</v>
      </c>
      <c r="B266" s="19"/>
      <c r="C266" s="18" t="s">
        <v>47</v>
      </c>
      <c r="D266" s="19"/>
      <c r="E266" s="19"/>
      <c r="F266" s="19"/>
      <c r="G266" s="19"/>
      <c r="H266" s="19"/>
      <c r="I266" s="20"/>
      <c r="J266" s="20"/>
      <c r="K266" s="21" t="n">
        <f aca="false">I266*J266/10000</f>
        <v>0</v>
      </c>
      <c r="L266" s="21" t="n">
        <f aca="false">AA266+Z266+Y266+X266+W266+V266+U266+T266+S266+R266+Q266+P266+O266+N266+M266</f>
        <v>0</v>
      </c>
      <c r="M266" s="20"/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1" t="n">
        <f aca="false">AC266*AB266</f>
        <v>0</v>
      </c>
      <c r="AE266" s="15" t="s">
        <v>313</v>
      </c>
    </row>
    <row r="267" customFormat="false" ht="16.5" hidden="false" customHeight="false" outlineLevel="0" collapsed="false">
      <c r="A267" s="18" t="n">
        <v>260</v>
      </c>
      <c r="B267" s="19"/>
      <c r="C267" s="18" t="s">
        <v>47</v>
      </c>
      <c r="D267" s="19"/>
      <c r="E267" s="19"/>
      <c r="F267" s="19"/>
      <c r="G267" s="19"/>
      <c r="H267" s="19"/>
      <c r="I267" s="20"/>
      <c r="J267" s="20"/>
      <c r="K267" s="21" t="n">
        <f aca="false">I267*J267/10000</f>
        <v>0</v>
      </c>
      <c r="L267" s="21" t="n">
        <f aca="false">AA267+Z267+Y267+X267+W267+V267+U267+T267+S267+R267+Q267+P267+O267+N267+M267</f>
        <v>0</v>
      </c>
      <c r="M267" s="20"/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1" t="n">
        <f aca="false">AC267*AB267</f>
        <v>0</v>
      </c>
      <c r="AE267" s="15" t="s">
        <v>314</v>
      </c>
    </row>
    <row r="268" customFormat="false" ht="16.5" hidden="false" customHeight="false" outlineLevel="0" collapsed="false">
      <c r="A268" s="18" t="n">
        <v>261</v>
      </c>
      <c r="B268" s="19"/>
      <c r="C268" s="18" t="s">
        <v>47</v>
      </c>
      <c r="D268" s="19"/>
      <c r="E268" s="19"/>
      <c r="F268" s="19"/>
      <c r="G268" s="19"/>
      <c r="H268" s="19"/>
      <c r="I268" s="20"/>
      <c r="J268" s="20"/>
      <c r="K268" s="21" t="n">
        <f aca="false">I268*J268/10000</f>
        <v>0</v>
      </c>
      <c r="L268" s="21" t="n">
        <f aca="false">AA268+Z268+Y268+X268+W268+V268+U268+T268+S268+R268+Q268+P268+O268+N268+M268</f>
        <v>0</v>
      </c>
      <c r="M268" s="20"/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1" t="n">
        <f aca="false">AC268*AB268</f>
        <v>0</v>
      </c>
      <c r="AE268" s="15" t="s">
        <v>315</v>
      </c>
    </row>
    <row r="269" customFormat="false" ht="16.5" hidden="false" customHeight="false" outlineLevel="0" collapsed="false">
      <c r="A269" s="18" t="n">
        <v>262</v>
      </c>
      <c r="B269" s="19"/>
      <c r="C269" s="18" t="s">
        <v>47</v>
      </c>
      <c r="D269" s="19"/>
      <c r="E269" s="19"/>
      <c r="F269" s="19"/>
      <c r="G269" s="19"/>
      <c r="H269" s="19"/>
      <c r="I269" s="20"/>
      <c r="J269" s="20"/>
      <c r="K269" s="21" t="n">
        <f aca="false">I269*J269/10000</f>
        <v>0</v>
      </c>
      <c r="L269" s="21" t="n">
        <f aca="false">AA269+Z269+Y269+X269+W269+V269+U269+T269+S269+R269+Q269+P269+O269+N269+M269</f>
        <v>0</v>
      </c>
      <c r="M269" s="20"/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1" t="n">
        <f aca="false">AC269*AB269</f>
        <v>0</v>
      </c>
      <c r="AE269" s="15" t="s">
        <v>316</v>
      </c>
    </row>
    <row r="270" customFormat="false" ht="16.5" hidden="false" customHeight="false" outlineLevel="0" collapsed="false">
      <c r="A270" s="18" t="n">
        <v>263</v>
      </c>
      <c r="B270" s="19"/>
      <c r="C270" s="18" t="s">
        <v>47</v>
      </c>
      <c r="D270" s="19"/>
      <c r="E270" s="19"/>
      <c r="F270" s="19"/>
      <c r="G270" s="19"/>
      <c r="H270" s="19"/>
      <c r="I270" s="20"/>
      <c r="J270" s="20"/>
      <c r="K270" s="21" t="n">
        <f aca="false">I270*J270/10000</f>
        <v>0</v>
      </c>
      <c r="L270" s="21" t="n">
        <f aca="false">AA270+Z270+Y270+X270+W270+V270+U270+T270+S270+R270+Q270+P270+O270+N270+M270</f>
        <v>0</v>
      </c>
      <c r="M270" s="20"/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1" t="n">
        <f aca="false">AC270*AB270</f>
        <v>0</v>
      </c>
      <c r="AE270" s="15" t="s">
        <v>317</v>
      </c>
    </row>
    <row r="271" customFormat="false" ht="16.5" hidden="false" customHeight="false" outlineLevel="0" collapsed="false">
      <c r="A271" s="18" t="n">
        <v>264</v>
      </c>
      <c r="B271" s="19"/>
      <c r="C271" s="18" t="s">
        <v>47</v>
      </c>
      <c r="D271" s="19"/>
      <c r="E271" s="19"/>
      <c r="F271" s="19"/>
      <c r="G271" s="19"/>
      <c r="H271" s="19"/>
      <c r="I271" s="20"/>
      <c r="J271" s="20"/>
      <c r="K271" s="21" t="n">
        <f aca="false">I271*J271/10000</f>
        <v>0</v>
      </c>
      <c r="L271" s="21" t="n">
        <f aca="false">AA271+Z271+Y271+X271+W271+V271+U271+T271+S271+R271+Q271+P271+O271+N271+M271</f>
        <v>0</v>
      </c>
      <c r="M271" s="20"/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1" t="n">
        <f aca="false">AC271*AB271</f>
        <v>0</v>
      </c>
      <c r="AE271" s="15" t="s">
        <v>318</v>
      </c>
    </row>
    <row r="272" customFormat="false" ht="16.5" hidden="false" customHeight="false" outlineLevel="0" collapsed="false">
      <c r="A272" s="18" t="n">
        <v>265</v>
      </c>
      <c r="B272" s="19"/>
      <c r="C272" s="18" t="s">
        <v>47</v>
      </c>
      <c r="D272" s="19"/>
      <c r="E272" s="19"/>
      <c r="F272" s="19"/>
      <c r="G272" s="19"/>
      <c r="H272" s="19"/>
      <c r="I272" s="20"/>
      <c r="J272" s="20"/>
      <c r="K272" s="21" t="n">
        <f aca="false">I272*J272/10000</f>
        <v>0</v>
      </c>
      <c r="L272" s="21" t="n">
        <f aca="false">AA272+Z272+Y272+X272+W272+V272+U272+T272+S272+R272+Q272+P272+O272+N272+M272</f>
        <v>0</v>
      </c>
      <c r="M272" s="20"/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1" t="n">
        <f aca="false">AC272*AB272</f>
        <v>0</v>
      </c>
      <c r="AE272" s="15" t="s">
        <v>319</v>
      </c>
    </row>
    <row r="273" customFormat="false" ht="16.5" hidden="false" customHeight="false" outlineLevel="0" collapsed="false">
      <c r="A273" s="18" t="n">
        <v>266</v>
      </c>
      <c r="B273" s="19"/>
      <c r="C273" s="18" t="s">
        <v>47</v>
      </c>
      <c r="D273" s="19"/>
      <c r="E273" s="19"/>
      <c r="F273" s="19"/>
      <c r="G273" s="19"/>
      <c r="H273" s="19"/>
      <c r="I273" s="20"/>
      <c r="J273" s="20"/>
      <c r="K273" s="21" t="n">
        <f aca="false">I273*J273/10000</f>
        <v>0</v>
      </c>
      <c r="L273" s="21" t="n">
        <f aca="false">AA273+Z273+Y273+X273+W273+V273+U273+T273+S273+R273+Q273+P273+O273+N273+M273</f>
        <v>0</v>
      </c>
      <c r="M273" s="20"/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1" t="n">
        <f aca="false">AC273*AB273</f>
        <v>0</v>
      </c>
      <c r="AE273" s="15" t="s">
        <v>320</v>
      </c>
    </row>
    <row r="274" customFormat="false" ht="16.5" hidden="false" customHeight="false" outlineLevel="0" collapsed="false">
      <c r="A274" s="18" t="n">
        <v>267</v>
      </c>
      <c r="B274" s="19"/>
      <c r="C274" s="18" t="s">
        <v>47</v>
      </c>
      <c r="D274" s="19"/>
      <c r="E274" s="19"/>
      <c r="F274" s="19"/>
      <c r="G274" s="19"/>
      <c r="H274" s="19"/>
      <c r="I274" s="20"/>
      <c r="J274" s="20"/>
      <c r="K274" s="21" t="n">
        <f aca="false">I274*J274/10000</f>
        <v>0</v>
      </c>
      <c r="L274" s="21" t="n">
        <f aca="false">AA274+Z274+Y274+X274+W274+V274+U274+T274+S274+R274+Q274+P274+O274+N274+M274</f>
        <v>0</v>
      </c>
      <c r="M274" s="20"/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1" t="n">
        <f aca="false">AC274*AB274</f>
        <v>0</v>
      </c>
      <c r="AE274" s="15" t="s">
        <v>321</v>
      </c>
    </row>
    <row r="275" customFormat="false" ht="16.5" hidden="false" customHeight="false" outlineLevel="0" collapsed="false">
      <c r="A275" s="18" t="n">
        <v>268</v>
      </c>
      <c r="B275" s="19"/>
      <c r="C275" s="18" t="s">
        <v>47</v>
      </c>
      <c r="D275" s="19"/>
      <c r="E275" s="19"/>
      <c r="F275" s="19"/>
      <c r="G275" s="19"/>
      <c r="H275" s="19"/>
      <c r="I275" s="20"/>
      <c r="J275" s="20"/>
      <c r="K275" s="21" t="n">
        <f aca="false">I275*J275/10000</f>
        <v>0</v>
      </c>
      <c r="L275" s="21" t="n">
        <f aca="false">AA275+Z275+Y275+X275+W275+V275+U275+T275+S275+R275+Q275+P275+O275+N275+M275</f>
        <v>0</v>
      </c>
      <c r="M275" s="20"/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1" t="n">
        <f aca="false">AC275*AB275</f>
        <v>0</v>
      </c>
      <c r="AE275" s="15" t="s">
        <v>322</v>
      </c>
    </row>
    <row r="276" customFormat="false" ht="16.5" hidden="false" customHeight="false" outlineLevel="0" collapsed="false">
      <c r="A276" s="18" t="n">
        <v>269</v>
      </c>
      <c r="B276" s="19"/>
      <c r="C276" s="18" t="s">
        <v>47</v>
      </c>
      <c r="D276" s="19"/>
      <c r="E276" s="19"/>
      <c r="F276" s="19"/>
      <c r="G276" s="19"/>
      <c r="H276" s="19"/>
      <c r="I276" s="20"/>
      <c r="J276" s="20"/>
      <c r="K276" s="21" t="n">
        <f aca="false">I276*J276/10000</f>
        <v>0</v>
      </c>
      <c r="L276" s="21" t="n">
        <f aca="false">AA276+Z276+Y276+X276+W276+V276+U276+T276+S276+R276+Q276+P276+O276+N276+M276</f>
        <v>0</v>
      </c>
      <c r="M276" s="20"/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1" t="n">
        <f aca="false">AC276*AB276</f>
        <v>0</v>
      </c>
      <c r="AE276" s="15" t="s">
        <v>323</v>
      </c>
    </row>
    <row r="277" customFormat="false" ht="16.5" hidden="false" customHeight="false" outlineLevel="0" collapsed="false">
      <c r="A277" s="18" t="n">
        <v>270</v>
      </c>
      <c r="B277" s="19"/>
      <c r="C277" s="18" t="s">
        <v>47</v>
      </c>
      <c r="D277" s="19"/>
      <c r="E277" s="19"/>
      <c r="F277" s="19"/>
      <c r="G277" s="19"/>
      <c r="H277" s="19"/>
      <c r="I277" s="20"/>
      <c r="J277" s="20"/>
      <c r="K277" s="21" t="n">
        <f aca="false">I277*J277/10000</f>
        <v>0</v>
      </c>
      <c r="L277" s="21" t="n">
        <f aca="false">AA277+Z277+Y277+X277+W277+V277+U277+T277+S277+R277+Q277+P277+O277+N277+M277</f>
        <v>0</v>
      </c>
      <c r="M277" s="20"/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1" t="n">
        <f aca="false">AC277*AB277</f>
        <v>0</v>
      </c>
      <c r="AE277" s="15" t="s">
        <v>324</v>
      </c>
    </row>
    <row r="278" customFormat="false" ht="16.5" hidden="false" customHeight="false" outlineLevel="0" collapsed="false">
      <c r="A278" s="18" t="n">
        <v>271</v>
      </c>
      <c r="B278" s="19"/>
      <c r="C278" s="18" t="s">
        <v>47</v>
      </c>
      <c r="D278" s="19"/>
      <c r="E278" s="19"/>
      <c r="F278" s="19"/>
      <c r="G278" s="19"/>
      <c r="H278" s="19"/>
      <c r="I278" s="20"/>
      <c r="J278" s="20"/>
      <c r="K278" s="21" t="n">
        <f aca="false">I278*J278/10000</f>
        <v>0</v>
      </c>
      <c r="L278" s="21" t="n">
        <f aca="false">AA278+Z278+Y278+X278+W278+V278+U278+T278+S278+R278+Q278+P278+O278+N278+M278</f>
        <v>0</v>
      </c>
      <c r="M278" s="20"/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1" t="n">
        <f aca="false">AC278*AB278</f>
        <v>0</v>
      </c>
      <c r="AE278" s="15" t="s">
        <v>325</v>
      </c>
    </row>
    <row r="279" customFormat="false" ht="16.5" hidden="false" customHeight="false" outlineLevel="0" collapsed="false">
      <c r="A279" s="18" t="n">
        <v>272</v>
      </c>
      <c r="B279" s="19"/>
      <c r="C279" s="18" t="s">
        <v>47</v>
      </c>
      <c r="D279" s="19"/>
      <c r="E279" s="19"/>
      <c r="F279" s="19"/>
      <c r="G279" s="19"/>
      <c r="H279" s="19"/>
      <c r="I279" s="20"/>
      <c r="J279" s="20"/>
      <c r="K279" s="21" t="n">
        <f aca="false">I279*J279/10000</f>
        <v>0</v>
      </c>
      <c r="L279" s="21" t="n">
        <f aca="false">AA279+Z279+Y279+X279+W279+V279+U279+T279+S279+R279+Q279+P279+O279+N279+M279</f>
        <v>0</v>
      </c>
      <c r="M279" s="20"/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1" t="n">
        <f aca="false">AC279*AB279</f>
        <v>0</v>
      </c>
      <c r="AE279" s="15" t="s">
        <v>326</v>
      </c>
    </row>
    <row r="280" customFormat="false" ht="16.5" hidden="false" customHeight="false" outlineLevel="0" collapsed="false">
      <c r="A280" s="18" t="n">
        <v>273</v>
      </c>
      <c r="B280" s="19"/>
      <c r="C280" s="18" t="s">
        <v>47</v>
      </c>
      <c r="D280" s="19"/>
      <c r="E280" s="19"/>
      <c r="F280" s="19"/>
      <c r="G280" s="19"/>
      <c r="H280" s="19"/>
      <c r="I280" s="20"/>
      <c r="J280" s="20"/>
      <c r="K280" s="21" t="n">
        <f aca="false">I280*J280/10000</f>
        <v>0</v>
      </c>
      <c r="L280" s="21" t="n">
        <f aca="false">AA280+Z280+Y280+X280+W280+V280+U280+T280+S280+R280+Q280+P280+O280+N280+M280</f>
        <v>0</v>
      </c>
      <c r="M280" s="20"/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1" t="n">
        <f aca="false">AC280*AB280</f>
        <v>0</v>
      </c>
      <c r="AE280" s="15" t="s">
        <v>327</v>
      </c>
    </row>
    <row r="281" customFormat="false" ht="16.5" hidden="false" customHeight="false" outlineLevel="0" collapsed="false">
      <c r="A281" s="18" t="n">
        <v>274</v>
      </c>
      <c r="B281" s="19"/>
      <c r="C281" s="18" t="s">
        <v>47</v>
      </c>
      <c r="D281" s="19"/>
      <c r="E281" s="19"/>
      <c r="F281" s="19"/>
      <c r="G281" s="19"/>
      <c r="H281" s="19"/>
      <c r="I281" s="20"/>
      <c r="J281" s="20"/>
      <c r="K281" s="21" t="n">
        <f aca="false">I281*J281/10000</f>
        <v>0</v>
      </c>
      <c r="L281" s="21" t="n">
        <f aca="false">AA281+Z281+Y281+X281+W281+V281+U281+T281+S281+R281+Q281+P281+O281+N281+M281</f>
        <v>0</v>
      </c>
      <c r="M281" s="20"/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1" t="n">
        <f aca="false">AC281*AB281</f>
        <v>0</v>
      </c>
      <c r="AE281" s="15" t="s">
        <v>328</v>
      </c>
    </row>
    <row r="282" customFormat="false" ht="16.5" hidden="false" customHeight="false" outlineLevel="0" collapsed="false">
      <c r="A282" s="18" t="n">
        <v>275</v>
      </c>
      <c r="B282" s="19"/>
      <c r="C282" s="18" t="s">
        <v>47</v>
      </c>
      <c r="D282" s="19"/>
      <c r="E282" s="19"/>
      <c r="F282" s="19"/>
      <c r="G282" s="19"/>
      <c r="H282" s="19"/>
      <c r="I282" s="20"/>
      <c r="J282" s="20"/>
      <c r="K282" s="21" t="n">
        <f aca="false">I282*J282/10000</f>
        <v>0</v>
      </c>
      <c r="L282" s="21" t="n">
        <f aca="false">AA282+Z282+Y282+X282+W282+V282+U282+T282+S282+R282+Q282+P282+O282+N282+M282</f>
        <v>0</v>
      </c>
      <c r="M282" s="20"/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1" t="n">
        <f aca="false">AC282*AB282</f>
        <v>0</v>
      </c>
      <c r="AE282" s="15" t="s">
        <v>329</v>
      </c>
    </row>
    <row r="283" customFormat="false" ht="16.5" hidden="false" customHeight="false" outlineLevel="0" collapsed="false">
      <c r="A283" s="18" t="n">
        <v>276</v>
      </c>
      <c r="B283" s="19"/>
      <c r="C283" s="18" t="s">
        <v>47</v>
      </c>
      <c r="D283" s="19"/>
      <c r="E283" s="19"/>
      <c r="F283" s="19"/>
      <c r="G283" s="19"/>
      <c r="H283" s="19"/>
      <c r="I283" s="20"/>
      <c r="J283" s="20"/>
      <c r="K283" s="21" t="n">
        <f aca="false">I283*J283/10000</f>
        <v>0</v>
      </c>
      <c r="L283" s="21" t="n">
        <f aca="false">AA283+Z283+Y283+X283+W283+V283+U283+T283+S283+R283+Q283+P283+O283+N283+M283</f>
        <v>0</v>
      </c>
      <c r="M283" s="20"/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1" t="n">
        <f aca="false">AC283*AB283</f>
        <v>0</v>
      </c>
      <c r="AE283" s="15" t="s">
        <v>330</v>
      </c>
    </row>
    <row r="284" customFormat="false" ht="16.5" hidden="false" customHeight="false" outlineLevel="0" collapsed="false">
      <c r="A284" s="18" t="n">
        <v>277</v>
      </c>
      <c r="B284" s="19"/>
      <c r="C284" s="18" t="s">
        <v>47</v>
      </c>
      <c r="D284" s="19"/>
      <c r="E284" s="19"/>
      <c r="F284" s="19"/>
      <c r="G284" s="19"/>
      <c r="H284" s="19"/>
      <c r="I284" s="20"/>
      <c r="J284" s="20"/>
      <c r="K284" s="21" t="n">
        <f aca="false">I284*J284/10000</f>
        <v>0</v>
      </c>
      <c r="L284" s="21" t="n">
        <f aca="false">AA284+Z284+Y284+X284+W284+V284+U284+T284+S284+R284+Q284+P284+O284+N284+M284</f>
        <v>0</v>
      </c>
      <c r="M284" s="20"/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1" t="n">
        <f aca="false">AC284*AB284</f>
        <v>0</v>
      </c>
      <c r="AE284" s="15" t="s">
        <v>331</v>
      </c>
    </row>
    <row r="285" customFormat="false" ht="16.5" hidden="false" customHeight="false" outlineLevel="0" collapsed="false">
      <c r="A285" s="18" t="n">
        <v>278</v>
      </c>
      <c r="B285" s="19"/>
      <c r="C285" s="18" t="s">
        <v>47</v>
      </c>
      <c r="D285" s="19"/>
      <c r="E285" s="19"/>
      <c r="F285" s="19"/>
      <c r="G285" s="19"/>
      <c r="H285" s="19"/>
      <c r="I285" s="20"/>
      <c r="J285" s="20"/>
      <c r="K285" s="21" t="n">
        <f aca="false">I285*J285/10000</f>
        <v>0</v>
      </c>
      <c r="L285" s="21" t="n">
        <f aca="false">AA285+Z285+Y285+X285+W285+V285+U285+T285+S285+R285+Q285+P285+O285+N285+M285</f>
        <v>0</v>
      </c>
      <c r="M285" s="20"/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1" t="n">
        <f aca="false">AC285*AB285</f>
        <v>0</v>
      </c>
      <c r="AE285" s="15" t="s">
        <v>332</v>
      </c>
    </row>
    <row r="286" customFormat="false" ht="16.5" hidden="false" customHeight="false" outlineLevel="0" collapsed="false">
      <c r="A286" s="18" t="n">
        <v>279</v>
      </c>
      <c r="B286" s="19"/>
      <c r="C286" s="18" t="s">
        <v>47</v>
      </c>
      <c r="D286" s="19"/>
      <c r="E286" s="19"/>
      <c r="F286" s="19"/>
      <c r="G286" s="19"/>
      <c r="H286" s="19"/>
      <c r="I286" s="20"/>
      <c r="J286" s="20"/>
      <c r="K286" s="21" t="n">
        <f aca="false">I286*J286/10000</f>
        <v>0</v>
      </c>
      <c r="L286" s="21" t="n">
        <f aca="false">AA286+Z286+Y286+X286+W286+V286+U286+T286+S286+R286+Q286+P286+O286+N286+M286</f>
        <v>0</v>
      </c>
      <c r="M286" s="20"/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1" t="n">
        <f aca="false">AC286*AB286</f>
        <v>0</v>
      </c>
      <c r="AE286" s="15" t="s">
        <v>333</v>
      </c>
    </row>
    <row r="287" customFormat="false" ht="16.5" hidden="false" customHeight="false" outlineLevel="0" collapsed="false">
      <c r="A287" s="18" t="n">
        <v>280</v>
      </c>
      <c r="B287" s="19"/>
      <c r="C287" s="18" t="s">
        <v>47</v>
      </c>
      <c r="D287" s="19"/>
      <c r="E287" s="19"/>
      <c r="F287" s="19"/>
      <c r="G287" s="19"/>
      <c r="H287" s="19"/>
      <c r="I287" s="20"/>
      <c r="J287" s="20"/>
      <c r="K287" s="21" t="n">
        <f aca="false">I287*J287/10000</f>
        <v>0</v>
      </c>
      <c r="L287" s="21" t="n">
        <f aca="false">AA287+Z287+Y287+X287+W287+V287+U287+T287+S287+R287+Q287+P287+O287+N287+M287</f>
        <v>0</v>
      </c>
      <c r="M287" s="20"/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1" t="n">
        <f aca="false">AC287*AB287</f>
        <v>0</v>
      </c>
      <c r="AE287" s="15" t="s">
        <v>334</v>
      </c>
    </row>
    <row r="288" customFormat="false" ht="16.5" hidden="false" customHeight="false" outlineLevel="0" collapsed="false">
      <c r="A288" s="18" t="n">
        <v>281</v>
      </c>
      <c r="B288" s="19"/>
      <c r="C288" s="18" t="s">
        <v>47</v>
      </c>
      <c r="D288" s="19"/>
      <c r="E288" s="19"/>
      <c r="F288" s="19"/>
      <c r="G288" s="19"/>
      <c r="H288" s="19"/>
      <c r="I288" s="20"/>
      <c r="J288" s="20"/>
      <c r="K288" s="21" t="n">
        <f aca="false">I288*J288/10000</f>
        <v>0</v>
      </c>
      <c r="L288" s="21" t="n">
        <f aca="false">AA288+Z288+Y288+X288+W288+V288+U288+T288+S288+R288+Q288+P288+O288+N288+M288</f>
        <v>0</v>
      </c>
      <c r="M288" s="20"/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1" t="n">
        <f aca="false">AC288*AB288</f>
        <v>0</v>
      </c>
      <c r="AE288" s="15" t="s">
        <v>335</v>
      </c>
    </row>
    <row r="289" customFormat="false" ht="16.5" hidden="false" customHeight="false" outlineLevel="0" collapsed="false">
      <c r="A289" s="18" t="n">
        <v>282</v>
      </c>
      <c r="B289" s="19"/>
      <c r="C289" s="18" t="s">
        <v>47</v>
      </c>
      <c r="D289" s="19"/>
      <c r="E289" s="19"/>
      <c r="F289" s="19"/>
      <c r="G289" s="19"/>
      <c r="H289" s="19"/>
      <c r="I289" s="20"/>
      <c r="J289" s="20"/>
      <c r="K289" s="21" t="n">
        <f aca="false">I289*J289/10000</f>
        <v>0</v>
      </c>
      <c r="L289" s="21" t="n">
        <f aca="false">AA289+Z289+Y289+X289+W289+V289+U289+T289+S289+R289+Q289+P289+O289+N289+M289</f>
        <v>0</v>
      </c>
      <c r="M289" s="20"/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1" t="n">
        <f aca="false">AC289*AB289</f>
        <v>0</v>
      </c>
      <c r="AE289" s="15" t="s">
        <v>336</v>
      </c>
    </row>
    <row r="290" customFormat="false" ht="16.5" hidden="false" customHeight="false" outlineLevel="0" collapsed="false">
      <c r="A290" s="18" t="n">
        <v>283</v>
      </c>
      <c r="B290" s="19"/>
      <c r="C290" s="18" t="s">
        <v>47</v>
      </c>
      <c r="D290" s="19"/>
      <c r="E290" s="19"/>
      <c r="F290" s="19"/>
      <c r="G290" s="19"/>
      <c r="H290" s="19"/>
      <c r="I290" s="20"/>
      <c r="J290" s="20"/>
      <c r="K290" s="21" t="n">
        <f aca="false">I290*J290/10000</f>
        <v>0</v>
      </c>
      <c r="L290" s="21" t="n">
        <f aca="false">AA290+Z290+Y290+X290+W290+V290+U290+T290+S290+R290+Q290+P290+O290+N290+M290</f>
        <v>0</v>
      </c>
      <c r="M290" s="20"/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1" t="n">
        <f aca="false">AC290*AB290</f>
        <v>0</v>
      </c>
      <c r="AE290" s="15" t="s">
        <v>337</v>
      </c>
    </row>
    <row r="291" customFormat="false" ht="16.5" hidden="false" customHeight="false" outlineLevel="0" collapsed="false">
      <c r="A291" s="18" t="n">
        <v>284</v>
      </c>
      <c r="B291" s="19"/>
      <c r="C291" s="18" t="s">
        <v>47</v>
      </c>
      <c r="D291" s="19"/>
      <c r="E291" s="19"/>
      <c r="F291" s="19"/>
      <c r="G291" s="19"/>
      <c r="H291" s="19"/>
      <c r="I291" s="20"/>
      <c r="J291" s="20"/>
      <c r="K291" s="21" t="n">
        <f aca="false">I291*J291/10000</f>
        <v>0</v>
      </c>
      <c r="L291" s="21" t="n">
        <f aca="false">AA291+Z291+Y291+X291+W291+V291+U291+T291+S291+R291+Q291+P291+O291+N291+M291</f>
        <v>0</v>
      </c>
      <c r="M291" s="20"/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1" t="n">
        <f aca="false">AC291*AB291</f>
        <v>0</v>
      </c>
      <c r="AE291" s="15" t="s">
        <v>338</v>
      </c>
    </row>
    <row r="292" customFormat="false" ht="16.5" hidden="false" customHeight="false" outlineLevel="0" collapsed="false">
      <c r="A292" s="18" t="n">
        <v>285</v>
      </c>
      <c r="B292" s="19"/>
      <c r="C292" s="18" t="s">
        <v>47</v>
      </c>
      <c r="D292" s="19"/>
      <c r="E292" s="19"/>
      <c r="F292" s="19"/>
      <c r="G292" s="19"/>
      <c r="H292" s="19"/>
      <c r="I292" s="20"/>
      <c r="J292" s="20"/>
      <c r="K292" s="21" t="n">
        <f aca="false">I292*J292/10000</f>
        <v>0</v>
      </c>
      <c r="L292" s="21" t="n">
        <f aca="false">AA292+Z292+Y292+X292+W292+V292+U292+T292+S292+R292+Q292+P292+O292+N292+M292</f>
        <v>0</v>
      </c>
      <c r="M292" s="20"/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1" t="n">
        <f aca="false">AC292*AB292</f>
        <v>0</v>
      </c>
      <c r="AE292" s="15" t="s">
        <v>339</v>
      </c>
    </row>
    <row r="293" customFormat="false" ht="16.5" hidden="false" customHeight="false" outlineLevel="0" collapsed="false">
      <c r="A293" s="18" t="n">
        <v>286</v>
      </c>
      <c r="B293" s="19"/>
      <c r="C293" s="18" t="s">
        <v>47</v>
      </c>
      <c r="D293" s="19"/>
      <c r="E293" s="19"/>
      <c r="F293" s="19"/>
      <c r="G293" s="19"/>
      <c r="H293" s="19"/>
      <c r="I293" s="20"/>
      <c r="J293" s="20"/>
      <c r="K293" s="21" t="n">
        <f aca="false">I293*J293/10000</f>
        <v>0</v>
      </c>
      <c r="L293" s="21" t="n">
        <f aca="false">AA293+Z293+Y293+X293+W293+V293+U293+T293+S293+R293+Q293+P293+O293+N293+M293</f>
        <v>0</v>
      </c>
      <c r="M293" s="20"/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1" t="n">
        <f aca="false">AC293*AB293</f>
        <v>0</v>
      </c>
      <c r="AE293" s="15" t="s">
        <v>340</v>
      </c>
    </row>
    <row r="294" customFormat="false" ht="16.5" hidden="false" customHeight="false" outlineLevel="0" collapsed="false">
      <c r="A294" s="18" t="n">
        <v>287</v>
      </c>
      <c r="B294" s="19"/>
      <c r="C294" s="18" t="s">
        <v>47</v>
      </c>
      <c r="D294" s="19"/>
      <c r="E294" s="19"/>
      <c r="F294" s="19"/>
      <c r="G294" s="19"/>
      <c r="H294" s="19"/>
      <c r="I294" s="20"/>
      <c r="J294" s="20"/>
      <c r="K294" s="21" t="n">
        <f aca="false">I294*J294/10000</f>
        <v>0</v>
      </c>
      <c r="L294" s="21" t="n">
        <f aca="false">AA294+Z294+Y294+X294+W294+V294+U294+T294+S294+R294+Q294+P294+O294+N294+M294</f>
        <v>0</v>
      </c>
      <c r="M294" s="20"/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1" t="n">
        <f aca="false">AC294*AB294</f>
        <v>0</v>
      </c>
      <c r="AE294" s="15" t="s">
        <v>341</v>
      </c>
    </row>
    <row r="295" customFormat="false" ht="16.5" hidden="false" customHeight="false" outlineLevel="0" collapsed="false">
      <c r="A295" s="18" t="n">
        <v>288</v>
      </c>
      <c r="B295" s="19"/>
      <c r="C295" s="18" t="s">
        <v>47</v>
      </c>
      <c r="D295" s="19"/>
      <c r="E295" s="19"/>
      <c r="F295" s="19"/>
      <c r="G295" s="19"/>
      <c r="H295" s="19"/>
      <c r="I295" s="20"/>
      <c r="J295" s="20"/>
      <c r="K295" s="21" t="n">
        <f aca="false">I295*J295/10000</f>
        <v>0</v>
      </c>
      <c r="L295" s="21" t="n">
        <f aca="false">AA295+Z295+Y295+X295+W295+V295+U295+T295+S295+R295+Q295+P295+O295+N295+M295</f>
        <v>0</v>
      </c>
      <c r="M295" s="20"/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1" t="n">
        <f aca="false">AC295*AB295</f>
        <v>0</v>
      </c>
      <c r="AE295" s="15" t="s">
        <v>342</v>
      </c>
    </row>
    <row r="296" customFormat="false" ht="16.5" hidden="false" customHeight="false" outlineLevel="0" collapsed="false">
      <c r="A296" s="18" t="n">
        <v>289</v>
      </c>
      <c r="B296" s="19"/>
      <c r="C296" s="18" t="s">
        <v>47</v>
      </c>
      <c r="D296" s="19"/>
      <c r="E296" s="19"/>
      <c r="F296" s="19"/>
      <c r="G296" s="19"/>
      <c r="H296" s="19"/>
      <c r="I296" s="20"/>
      <c r="J296" s="20"/>
      <c r="K296" s="21" t="n">
        <f aca="false">I296*J296/10000</f>
        <v>0</v>
      </c>
      <c r="L296" s="21" t="n">
        <f aca="false">AA296+Z296+Y296+X296+W296+V296+U296+T296+S296+R296+Q296+P296+O296+N296+M296</f>
        <v>0</v>
      </c>
      <c r="M296" s="20"/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1" t="n">
        <f aca="false">AC296*AB296</f>
        <v>0</v>
      </c>
      <c r="AE296" s="15" t="s">
        <v>343</v>
      </c>
    </row>
    <row r="297" customFormat="false" ht="16.5" hidden="false" customHeight="false" outlineLevel="0" collapsed="false">
      <c r="A297" s="18" t="n">
        <v>290</v>
      </c>
      <c r="B297" s="19"/>
      <c r="C297" s="18" t="s">
        <v>47</v>
      </c>
      <c r="D297" s="19"/>
      <c r="E297" s="19"/>
      <c r="F297" s="19"/>
      <c r="G297" s="19"/>
      <c r="H297" s="19"/>
      <c r="I297" s="20"/>
      <c r="J297" s="20"/>
      <c r="K297" s="21" t="n">
        <f aca="false">I297*J297/10000</f>
        <v>0</v>
      </c>
      <c r="L297" s="21" t="n">
        <f aca="false">AA297+Z297+Y297+X297+W297+V297+U297+T297+S297+R297+Q297+P297+O297+N297+M297</f>
        <v>0</v>
      </c>
      <c r="M297" s="20"/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1" t="n">
        <f aca="false">AC297*AB297</f>
        <v>0</v>
      </c>
      <c r="AE297" s="15" t="s">
        <v>344</v>
      </c>
    </row>
    <row r="298" customFormat="false" ht="16.5" hidden="false" customHeight="false" outlineLevel="0" collapsed="false">
      <c r="A298" s="18" t="n">
        <v>291</v>
      </c>
      <c r="B298" s="19"/>
      <c r="C298" s="18" t="s">
        <v>47</v>
      </c>
      <c r="D298" s="19"/>
      <c r="E298" s="19"/>
      <c r="F298" s="19"/>
      <c r="G298" s="19"/>
      <c r="H298" s="19"/>
      <c r="I298" s="20"/>
      <c r="J298" s="20"/>
      <c r="K298" s="21" t="n">
        <f aca="false">I298*J298/10000</f>
        <v>0</v>
      </c>
      <c r="L298" s="21" t="n">
        <f aca="false">AA298+Z298+Y298+X298+W298+V298+U298+T298+S298+R298+Q298+P298+O298+N298+M298</f>
        <v>0</v>
      </c>
      <c r="M298" s="20"/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1" t="n">
        <f aca="false">AC298*AB298</f>
        <v>0</v>
      </c>
      <c r="AE298" s="15" t="s">
        <v>345</v>
      </c>
    </row>
    <row r="299" customFormat="false" ht="16.5" hidden="false" customHeight="false" outlineLevel="0" collapsed="false">
      <c r="A299" s="18" t="n">
        <v>292</v>
      </c>
      <c r="B299" s="19"/>
      <c r="C299" s="18" t="s">
        <v>47</v>
      </c>
      <c r="D299" s="19"/>
      <c r="E299" s="19"/>
      <c r="F299" s="19"/>
      <c r="G299" s="19"/>
      <c r="H299" s="19"/>
      <c r="I299" s="20"/>
      <c r="J299" s="20"/>
      <c r="K299" s="21" t="n">
        <f aca="false">I299*J299/10000</f>
        <v>0</v>
      </c>
      <c r="L299" s="21" t="n">
        <f aca="false">AA299+Z299+Y299+X299+W299+V299+U299+T299+S299+R299+Q299+P299+O299+N299+M299</f>
        <v>0</v>
      </c>
      <c r="M299" s="20"/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1" t="n">
        <f aca="false">AC299*AB299</f>
        <v>0</v>
      </c>
      <c r="AE299" s="15" t="s">
        <v>346</v>
      </c>
    </row>
    <row r="300" customFormat="false" ht="16.5" hidden="false" customHeight="false" outlineLevel="0" collapsed="false">
      <c r="A300" s="18" t="n">
        <v>293</v>
      </c>
      <c r="B300" s="19"/>
      <c r="C300" s="18" t="s">
        <v>47</v>
      </c>
      <c r="D300" s="19"/>
      <c r="E300" s="19"/>
      <c r="F300" s="19"/>
      <c r="G300" s="19"/>
      <c r="H300" s="19"/>
      <c r="I300" s="20"/>
      <c r="J300" s="20"/>
      <c r="K300" s="21" t="n">
        <f aca="false">I300*J300/10000</f>
        <v>0</v>
      </c>
      <c r="L300" s="21" t="n">
        <f aca="false">AA300+Z300+Y300+X300+W300+V300+U300+T300+S300+R300+Q300+P300+O300+N300+M300</f>
        <v>0</v>
      </c>
      <c r="M300" s="20"/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1" t="n">
        <f aca="false">AC300*AB300</f>
        <v>0</v>
      </c>
      <c r="AE300" s="15" t="s">
        <v>347</v>
      </c>
    </row>
    <row r="301" customFormat="false" ht="16.5" hidden="false" customHeight="false" outlineLevel="0" collapsed="false">
      <c r="A301" s="18" t="n">
        <v>294</v>
      </c>
      <c r="B301" s="19"/>
      <c r="C301" s="18" t="s">
        <v>47</v>
      </c>
      <c r="D301" s="19"/>
      <c r="E301" s="19"/>
      <c r="F301" s="19"/>
      <c r="G301" s="19"/>
      <c r="H301" s="19"/>
      <c r="I301" s="20"/>
      <c r="J301" s="20"/>
      <c r="K301" s="21" t="n">
        <f aca="false">I301*J301/10000</f>
        <v>0</v>
      </c>
      <c r="L301" s="21" t="n">
        <f aca="false">AA301+Z301+Y301+X301+W301+V301+U301+T301+S301+R301+Q301+P301+O301+N301+M301</f>
        <v>0</v>
      </c>
      <c r="M301" s="20"/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1" t="n">
        <f aca="false">AC301*AB301</f>
        <v>0</v>
      </c>
      <c r="AE301" s="15" t="s">
        <v>348</v>
      </c>
    </row>
    <row r="302" customFormat="false" ht="16.5" hidden="false" customHeight="false" outlineLevel="0" collapsed="false">
      <c r="A302" s="18" t="n">
        <v>295</v>
      </c>
      <c r="B302" s="19"/>
      <c r="C302" s="18" t="s">
        <v>47</v>
      </c>
      <c r="D302" s="19"/>
      <c r="E302" s="19"/>
      <c r="F302" s="19"/>
      <c r="G302" s="19"/>
      <c r="H302" s="19"/>
      <c r="I302" s="20"/>
      <c r="J302" s="20"/>
      <c r="K302" s="21" t="n">
        <f aca="false">I302*J302/10000</f>
        <v>0</v>
      </c>
      <c r="L302" s="21" t="n">
        <f aca="false">AA302+Z302+Y302+X302+W302+V302+U302+T302+S302+R302+Q302+P302+O302+N302+M302</f>
        <v>0</v>
      </c>
      <c r="M302" s="20"/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1" t="n">
        <f aca="false">AC302*AB302</f>
        <v>0</v>
      </c>
      <c r="AE302" s="15" t="s">
        <v>349</v>
      </c>
    </row>
    <row r="303" customFormat="false" ht="16.5" hidden="false" customHeight="false" outlineLevel="0" collapsed="false">
      <c r="A303" s="18" t="n">
        <v>296</v>
      </c>
      <c r="B303" s="19"/>
      <c r="C303" s="18" t="s">
        <v>47</v>
      </c>
      <c r="D303" s="19"/>
      <c r="E303" s="19"/>
      <c r="F303" s="19"/>
      <c r="G303" s="19"/>
      <c r="H303" s="19"/>
      <c r="I303" s="20"/>
      <c r="J303" s="20"/>
      <c r="K303" s="21" t="n">
        <f aca="false">I303*J303/10000</f>
        <v>0</v>
      </c>
      <c r="L303" s="21" t="n">
        <f aca="false">AA303+Z303+Y303+X303+W303+V303+U303+T303+S303+R303+Q303+P303+O303+N303+M303</f>
        <v>0</v>
      </c>
      <c r="M303" s="20"/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1" t="n">
        <f aca="false">AC303*AB303</f>
        <v>0</v>
      </c>
      <c r="AE303" s="15" t="s">
        <v>350</v>
      </c>
    </row>
    <row r="304" customFormat="false" ht="16.5" hidden="false" customHeight="false" outlineLevel="0" collapsed="false">
      <c r="A304" s="18" t="n">
        <v>297</v>
      </c>
      <c r="B304" s="19"/>
      <c r="C304" s="18" t="s">
        <v>47</v>
      </c>
      <c r="D304" s="19"/>
      <c r="E304" s="19"/>
      <c r="F304" s="19"/>
      <c r="G304" s="19"/>
      <c r="H304" s="19"/>
      <c r="I304" s="20"/>
      <c r="J304" s="20"/>
      <c r="K304" s="21" t="n">
        <f aca="false">I304*J304/10000</f>
        <v>0</v>
      </c>
      <c r="L304" s="21" t="n">
        <f aca="false">AA304+Z304+Y304+X304+W304+V304+U304+T304+S304+R304+Q304+P304+O304+N304+M304</f>
        <v>0</v>
      </c>
      <c r="M304" s="20"/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1" t="n">
        <f aca="false">AC304*AB304</f>
        <v>0</v>
      </c>
      <c r="AE304" s="15" t="s">
        <v>351</v>
      </c>
    </row>
    <row r="305" customFormat="false" ht="16.5" hidden="false" customHeight="false" outlineLevel="0" collapsed="false">
      <c r="A305" s="18" t="n">
        <v>298</v>
      </c>
      <c r="B305" s="19"/>
      <c r="C305" s="18" t="s">
        <v>47</v>
      </c>
      <c r="D305" s="19"/>
      <c r="E305" s="19"/>
      <c r="F305" s="19"/>
      <c r="G305" s="19"/>
      <c r="H305" s="19"/>
      <c r="I305" s="20"/>
      <c r="J305" s="20"/>
      <c r="K305" s="21" t="n">
        <f aca="false">I305*J305/10000</f>
        <v>0</v>
      </c>
      <c r="L305" s="21" t="n">
        <f aca="false">AA305+Z305+Y305+X305+W305+V305+U305+T305+S305+R305+Q305+P305+O305+N305+M305</f>
        <v>0</v>
      </c>
      <c r="M305" s="20"/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1" t="n">
        <f aca="false">AC305*AB305</f>
        <v>0</v>
      </c>
      <c r="AE305" s="15" t="s">
        <v>352</v>
      </c>
    </row>
    <row r="306" customFormat="false" ht="16.5" hidden="false" customHeight="false" outlineLevel="0" collapsed="false">
      <c r="A306" s="18" t="n">
        <v>299</v>
      </c>
      <c r="B306" s="19"/>
      <c r="C306" s="18" t="s">
        <v>47</v>
      </c>
      <c r="D306" s="19"/>
      <c r="E306" s="19"/>
      <c r="F306" s="19"/>
      <c r="G306" s="19"/>
      <c r="H306" s="19"/>
      <c r="I306" s="20"/>
      <c r="J306" s="20"/>
      <c r="K306" s="21" t="n">
        <f aca="false">I306*J306/10000</f>
        <v>0</v>
      </c>
      <c r="L306" s="21" t="n">
        <f aca="false">AA306+Z306+Y306+X306+W306+V306+U306+T306+S306+R306+Q306+P306+O306+N306+M306</f>
        <v>0</v>
      </c>
      <c r="M306" s="20"/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1" t="n">
        <f aca="false">AC306*AB306</f>
        <v>0</v>
      </c>
      <c r="AE306" s="15" t="s">
        <v>353</v>
      </c>
    </row>
    <row r="307" customFormat="false" ht="16.5" hidden="false" customHeight="false" outlineLevel="0" collapsed="false">
      <c r="A307" s="18" t="n">
        <v>300</v>
      </c>
      <c r="B307" s="19"/>
      <c r="C307" s="18" t="s">
        <v>47</v>
      </c>
      <c r="D307" s="19"/>
      <c r="E307" s="19"/>
      <c r="F307" s="19"/>
      <c r="G307" s="19"/>
      <c r="H307" s="19"/>
      <c r="I307" s="20"/>
      <c r="J307" s="20"/>
      <c r="K307" s="21" t="n">
        <f aca="false">I307*J307/10000</f>
        <v>0</v>
      </c>
      <c r="L307" s="21" t="n">
        <f aca="false">AA307+Z307+Y307+X307+W307+V307+U307+T307+S307+R307+Q307+P307+O307+N307+M307</f>
        <v>0</v>
      </c>
      <c r="M307" s="20"/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1" t="n">
        <f aca="false">AC307*AB307</f>
        <v>0</v>
      </c>
      <c r="AE307" s="15" t="s">
        <v>354</v>
      </c>
    </row>
    <row r="308" customFormat="false" ht="16.5" hidden="false" customHeight="false" outlineLevel="0" collapsed="false">
      <c r="A308" s="18" t="n">
        <v>301</v>
      </c>
      <c r="B308" s="19"/>
      <c r="C308" s="18" t="s">
        <v>47</v>
      </c>
      <c r="D308" s="19"/>
      <c r="E308" s="19"/>
      <c r="F308" s="19"/>
      <c r="G308" s="19"/>
      <c r="H308" s="19"/>
      <c r="I308" s="20"/>
      <c r="J308" s="20"/>
      <c r="K308" s="21" t="n">
        <f aca="false">I308*J308/10000</f>
        <v>0</v>
      </c>
      <c r="L308" s="21" t="n">
        <f aca="false">AA308+Z308+Y308+X308+W308+V308+U308+T308+S308+R308+Q308+P308+O308+N308+M308</f>
        <v>0</v>
      </c>
      <c r="M308" s="20"/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1" t="n">
        <f aca="false">AC308*AB308</f>
        <v>0</v>
      </c>
      <c r="AE308" s="15" t="s">
        <v>355</v>
      </c>
    </row>
    <row r="309" customFormat="false" ht="16.5" hidden="false" customHeight="false" outlineLevel="0" collapsed="false">
      <c r="A309" s="18" t="n">
        <v>302</v>
      </c>
      <c r="B309" s="19"/>
      <c r="C309" s="18" t="s">
        <v>47</v>
      </c>
      <c r="D309" s="19"/>
      <c r="E309" s="19"/>
      <c r="F309" s="19"/>
      <c r="G309" s="19"/>
      <c r="H309" s="19"/>
      <c r="I309" s="20"/>
      <c r="J309" s="20"/>
      <c r="K309" s="21" t="n">
        <f aca="false">I309*J309/10000</f>
        <v>0</v>
      </c>
      <c r="L309" s="21" t="n">
        <f aca="false">AA309+Z309+Y309+X309+W309+V309+U309+T309+S309+R309+Q309+P309+O309+N309+M309</f>
        <v>0</v>
      </c>
      <c r="M309" s="20"/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1" t="n">
        <f aca="false">AC309*AB309</f>
        <v>0</v>
      </c>
      <c r="AE309" s="15" t="s">
        <v>356</v>
      </c>
    </row>
    <row r="310" customFormat="false" ht="16.5" hidden="false" customHeight="false" outlineLevel="0" collapsed="false">
      <c r="A310" s="18" t="n">
        <v>303</v>
      </c>
      <c r="B310" s="19"/>
      <c r="C310" s="18" t="s">
        <v>47</v>
      </c>
      <c r="D310" s="19"/>
      <c r="E310" s="19"/>
      <c r="F310" s="19"/>
      <c r="G310" s="19"/>
      <c r="H310" s="19"/>
      <c r="I310" s="20"/>
      <c r="J310" s="20"/>
      <c r="K310" s="21" t="n">
        <f aca="false">I310*J310/10000</f>
        <v>0</v>
      </c>
      <c r="L310" s="21" t="n">
        <f aca="false">AA310+Z310+Y310+X310+W310+V310+U310+T310+S310+R310+Q310+P310+O310+N310+M310</f>
        <v>0</v>
      </c>
      <c r="M310" s="20"/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1" t="n">
        <f aca="false">AC310*AB310</f>
        <v>0</v>
      </c>
      <c r="AE310" s="15" t="s">
        <v>357</v>
      </c>
    </row>
    <row r="311" customFormat="false" ht="16.5" hidden="false" customHeight="false" outlineLevel="0" collapsed="false">
      <c r="A311" s="18" t="n">
        <v>304</v>
      </c>
      <c r="B311" s="19"/>
      <c r="C311" s="18" t="s">
        <v>47</v>
      </c>
      <c r="D311" s="19"/>
      <c r="E311" s="19"/>
      <c r="F311" s="19"/>
      <c r="G311" s="19"/>
      <c r="H311" s="19"/>
      <c r="I311" s="20"/>
      <c r="J311" s="20"/>
      <c r="K311" s="21" t="n">
        <f aca="false">I311*J311/10000</f>
        <v>0</v>
      </c>
      <c r="L311" s="21" t="n">
        <f aca="false">AA311+Z311+Y311+X311+W311+V311+U311+T311+S311+R311+Q311+P311+O311+N311+M311</f>
        <v>0</v>
      </c>
      <c r="M311" s="20"/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1" t="n">
        <f aca="false">AC311*AB311</f>
        <v>0</v>
      </c>
      <c r="AE311" s="15" t="s">
        <v>358</v>
      </c>
    </row>
    <row r="312" customFormat="false" ht="16.5" hidden="false" customHeight="false" outlineLevel="0" collapsed="false">
      <c r="A312" s="18" t="n">
        <v>305</v>
      </c>
      <c r="B312" s="19"/>
      <c r="C312" s="18" t="s">
        <v>47</v>
      </c>
      <c r="D312" s="19"/>
      <c r="E312" s="19"/>
      <c r="F312" s="19"/>
      <c r="G312" s="19"/>
      <c r="H312" s="19"/>
      <c r="I312" s="20"/>
      <c r="J312" s="20"/>
      <c r="K312" s="21" t="n">
        <f aca="false">I312*J312/10000</f>
        <v>0</v>
      </c>
      <c r="L312" s="21" t="n">
        <f aca="false">AA312+Z312+Y312+X312+W312+V312+U312+T312+S312+R312+Q312+P312+O312+N312+M312</f>
        <v>0</v>
      </c>
      <c r="M312" s="20"/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1" t="n">
        <f aca="false">AC312*AB312</f>
        <v>0</v>
      </c>
      <c r="AE312" s="15" t="s">
        <v>359</v>
      </c>
    </row>
    <row r="313" customFormat="false" ht="16.5" hidden="false" customHeight="false" outlineLevel="0" collapsed="false">
      <c r="A313" s="18" t="n">
        <v>306</v>
      </c>
      <c r="B313" s="19"/>
      <c r="C313" s="18" t="s">
        <v>47</v>
      </c>
      <c r="D313" s="19"/>
      <c r="E313" s="19"/>
      <c r="F313" s="19"/>
      <c r="G313" s="19"/>
      <c r="H313" s="19"/>
      <c r="I313" s="20"/>
      <c r="J313" s="20"/>
      <c r="K313" s="21" t="n">
        <f aca="false">I313*J313/10000</f>
        <v>0</v>
      </c>
      <c r="L313" s="21" t="n">
        <f aca="false">AA313+Z313+Y313+X313+W313+V313+U313+T313+S313+R313+Q313+P313+O313+N313+M313</f>
        <v>0</v>
      </c>
      <c r="M313" s="20"/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1" t="n">
        <f aca="false">AC313*AB313</f>
        <v>0</v>
      </c>
      <c r="AE313" s="15" t="s">
        <v>360</v>
      </c>
    </row>
    <row r="314" customFormat="false" ht="16.5" hidden="false" customHeight="false" outlineLevel="0" collapsed="false">
      <c r="A314" s="18" t="n">
        <v>307</v>
      </c>
      <c r="B314" s="19"/>
      <c r="C314" s="18" t="s">
        <v>47</v>
      </c>
      <c r="D314" s="19"/>
      <c r="E314" s="19"/>
      <c r="F314" s="19"/>
      <c r="G314" s="19"/>
      <c r="H314" s="19"/>
      <c r="I314" s="20"/>
      <c r="J314" s="20"/>
      <c r="K314" s="21" t="n">
        <f aca="false">I314*J314/10000</f>
        <v>0</v>
      </c>
      <c r="L314" s="21" t="n">
        <f aca="false">AA314+Z314+Y314+X314+W314+V314+U314+T314+S314+R314+Q314+P314+O314+N314+M314</f>
        <v>0</v>
      </c>
      <c r="M314" s="20"/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1" t="n">
        <f aca="false">AC314*AB314</f>
        <v>0</v>
      </c>
      <c r="AE314" s="15" t="s">
        <v>361</v>
      </c>
    </row>
    <row r="315" customFormat="false" ht="16.5" hidden="false" customHeight="false" outlineLevel="0" collapsed="false">
      <c r="A315" s="18" t="n">
        <v>308</v>
      </c>
      <c r="B315" s="19"/>
      <c r="C315" s="18" t="s">
        <v>47</v>
      </c>
      <c r="D315" s="19"/>
      <c r="E315" s="19"/>
      <c r="F315" s="19"/>
      <c r="G315" s="19"/>
      <c r="H315" s="19"/>
      <c r="I315" s="20"/>
      <c r="J315" s="20"/>
      <c r="K315" s="21" t="n">
        <f aca="false">I315*J315/10000</f>
        <v>0</v>
      </c>
      <c r="L315" s="21" t="n">
        <f aca="false">AA315+Z315+Y315+X315+W315+V315+U315+T315+S315+R315+Q315+P315+O315+N315+M315</f>
        <v>0</v>
      </c>
      <c r="M315" s="20"/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1" t="n">
        <f aca="false">AC315*AB315</f>
        <v>0</v>
      </c>
      <c r="AE315" s="15" t="s">
        <v>362</v>
      </c>
    </row>
    <row r="316" customFormat="false" ht="16.5" hidden="false" customHeight="false" outlineLevel="0" collapsed="false">
      <c r="A316" s="18" t="n">
        <v>309</v>
      </c>
      <c r="B316" s="19"/>
      <c r="C316" s="18" t="s">
        <v>47</v>
      </c>
      <c r="D316" s="19"/>
      <c r="E316" s="19"/>
      <c r="F316" s="19"/>
      <c r="G316" s="19"/>
      <c r="H316" s="19"/>
      <c r="I316" s="20"/>
      <c r="J316" s="20"/>
      <c r="K316" s="21" t="n">
        <f aca="false">I316*J316/10000</f>
        <v>0</v>
      </c>
      <c r="L316" s="21" t="n">
        <f aca="false">AA316+Z316+Y316+X316+W316+V316+U316+T316+S316+R316+Q316+P316+O316+N316+M316</f>
        <v>0</v>
      </c>
      <c r="M316" s="20"/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1" t="n">
        <f aca="false">AC316*AB316</f>
        <v>0</v>
      </c>
      <c r="AE316" s="15" t="s">
        <v>363</v>
      </c>
    </row>
    <row r="317" customFormat="false" ht="16.5" hidden="false" customHeight="false" outlineLevel="0" collapsed="false">
      <c r="A317" s="18" t="n">
        <v>310</v>
      </c>
      <c r="B317" s="19"/>
      <c r="C317" s="18" t="s">
        <v>47</v>
      </c>
      <c r="D317" s="19"/>
      <c r="E317" s="19"/>
      <c r="F317" s="19"/>
      <c r="G317" s="19"/>
      <c r="H317" s="19"/>
      <c r="I317" s="20"/>
      <c r="J317" s="20"/>
      <c r="K317" s="21" t="n">
        <f aca="false">I317*J317/10000</f>
        <v>0</v>
      </c>
      <c r="L317" s="21" t="n">
        <f aca="false">AA317+Z317+Y317+X317+W317+V317+U317+T317+S317+R317+Q317+P317+O317+N317+M317</f>
        <v>0</v>
      </c>
      <c r="M317" s="20"/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1" t="n">
        <f aca="false">AC317*AB317</f>
        <v>0</v>
      </c>
      <c r="AE317" s="15" t="s">
        <v>364</v>
      </c>
    </row>
    <row r="318" customFormat="false" ht="16.5" hidden="false" customHeight="false" outlineLevel="0" collapsed="false">
      <c r="A318" s="18" t="n">
        <v>311</v>
      </c>
      <c r="B318" s="19"/>
      <c r="C318" s="18" t="s">
        <v>47</v>
      </c>
      <c r="D318" s="19"/>
      <c r="E318" s="19"/>
      <c r="F318" s="19"/>
      <c r="G318" s="19"/>
      <c r="H318" s="19"/>
      <c r="I318" s="20"/>
      <c r="J318" s="20"/>
      <c r="K318" s="21" t="n">
        <f aca="false">I318*J318/10000</f>
        <v>0</v>
      </c>
      <c r="L318" s="21" t="n">
        <f aca="false">AA318+Z318+Y318+X318+W318+V318+U318+T318+S318+R318+Q318+P318+O318+N318+M318</f>
        <v>0</v>
      </c>
      <c r="M318" s="20"/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1" t="n">
        <f aca="false">AC318*AB318</f>
        <v>0</v>
      </c>
      <c r="AE318" s="15" t="s">
        <v>365</v>
      </c>
    </row>
    <row r="319" customFormat="false" ht="16.5" hidden="false" customHeight="false" outlineLevel="0" collapsed="false">
      <c r="A319" s="18" t="n">
        <v>312</v>
      </c>
      <c r="B319" s="19"/>
      <c r="C319" s="18" t="s">
        <v>47</v>
      </c>
      <c r="D319" s="19"/>
      <c r="E319" s="19"/>
      <c r="F319" s="19"/>
      <c r="G319" s="19"/>
      <c r="H319" s="19"/>
      <c r="I319" s="20"/>
      <c r="J319" s="20"/>
      <c r="K319" s="21" t="n">
        <f aca="false">I319*J319/10000</f>
        <v>0</v>
      </c>
      <c r="L319" s="21" t="n">
        <f aca="false">AA319+Z319+Y319+X319+W319+V319+U319+T319+S319+R319+Q319+P319+O319+N319+M319</f>
        <v>0</v>
      </c>
      <c r="M319" s="20"/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1" t="n">
        <f aca="false">AC319*AB319</f>
        <v>0</v>
      </c>
      <c r="AE319" s="15" t="s">
        <v>366</v>
      </c>
    </row>
    <row r="320" customFormat="false" ht="16.5" hidden="false" customHeight="false" outlineLevel="0" collapsed="false">
      <c r="A320" s="18" t="n">
        <v>313</v>
      </c>
      <c r="B320" s="19"/>
      <c r="C320" s="18" t="s">
        <v>47</v>
      </c>
      <c r="D320" s="19"/>
      <c r="E320" s="19"/>
      <c r="F320" s="19"/>
      <c r="G320" s="19"/>
      <c r="H320" s="19"/>
      <c r="I320" s="20"/>
      <c r="J320" s="20"/>
      <c r="K320" s="21" t="n">
        <f aca="false">I320*J320/10000</f>
        <v>0</v>
      </c>
      <c r="L320" s="21" t="n">
        <f aca="false">AA320+Z320+Y320+X320+W320+V320+U320+T320+S320+R320+Q320+P320+O320+N320+M320</f>
        <v>0</v>
      </c>
      <c r="M320" s="20"/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1" t="n">
        <f aca="false">AC320*AB320</f>
        <v>0</v>
      </c>
      <c r="AE320" s="15" t="s">
        <v>367</v>
      </c>
    </row>
    <row r="321" customFormat="false" ht="16.5" hidden="false" customHeight="false" outlineLevel="0" collapsed="false">
      <c r="A321" s="18" t="n">
        <v>314</v>
      </c>
      <c r="B321" s="19"/>
      <c r="C321" s="18" t="s">
        <v>47</v>
      </c>
      <c r="D321" s="19"/>
      <c r="E321" s="19"/>
      <c r="F321" s="19"/>
      <c r="G321" s="19"/>
      <c r="H321" s="19"/>
      <c r="I321" s="20"/>
      <c r="J321" s="20"/>
      <c r="K321" s="21" t="n">
        <f aca="false">I321*J321/10000</f>
        <v>0</v>
      </c>
      <c r="L321" s="21" t="n">
        <f aca="false">AA321+Z321+Y321+X321+W321+V321+U321+T321+S321+R321+Q321+P321+O321+N321+M321</f>
        <v>0</v>
      </c>
      <c r="M321" s="20"/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1" t="n">
        <f aca="false">AC321*AB321</f>
        <v>0</v>
      </c>
      <c r="AE321" s="15" t="s">
        <v>368</v>
      </c>
    </row>
    <row r="322" customFormat="false" ht="16.5" hidden="false" customHeight="false" outlineLevel="0" collapsed="false">
      <c r="A322" s="18" t="n">
        <v>315</v>
      </c>
      <c r="B322" s="19"/>
      <c r="C322" s="18" t="s">
        <v>47</v>
      </c>
      <c r="D322" s="19"/>
      <c r="E322" s="19"/>
      <c r="F322" s="19"/>
      <c r="G322" s="19"/>
      <c r="H322" s="19"/>
      <c r="I322" s="20"/>
      <c r="J322" s="20"/>
      <c r="K322" s="21" t="n">
        <f aca="false">I322*J322/10000</f>
        <v>0</v>
      </c>
      <c r="L322" s="21" t="n">
        <f aca="false">AA322+Z322+Y322+X322+W322+V322+U322+T322+S322+R322+Q322+P322+O322+N322+M322</f>
        <v>0</v>
      </c>
      <c r="M322" s="20"/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1" t="n">
        <f aca="false">AC322*AB322</f>
        <v>0</v>
      </c>
      <c r="AE322" s="15" t="s">
        <v>369</v>
      </c>
    </row>
    <row r="323" customFormat="false" ht="16.5" hidden="false" customHeight="false" outlineLevel="0" collapsed="false">
      <c r="A323" s="18" t="n">
        <v>316</v>
      </c>
      <c r="B323" s="19"/>
      <c r="C323" s="18" t="s">
        <v>47</v>
      </c>
      <c r="D323" s="19"/>
      <c r="E323" s="19"/>
      <c r="F323" s="19"/>
      <c r="G323" s="19"/>
      <c r="H323" s="19"/>
      <c r="I323" s="20"/>
      <c r="J323" s="20"/>
      <c r="K323" s="21" t="n">
        <f aca="false">I323*J323/10000</f>
        <v>0</v>
      </c>
      <c r="L323" s="21" t="n">
        <f aca="false">AA323+Z323+Y323+X323+W323+V323+U323+T323+S323+R323+Q323+P323+O323+N323+M323</f>
        <v>0</v>
      </c>
      <c r="M323" s="20"/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1" t="n">
        <f aca="false">AC323*AB323</f>
        <v>0</v>
      </c>
      <c r="AE323" s="15" t="s">
        <v>370</v>
      </c>
    </row>
    <row r="324" customFormat="false" ht="16.5" hidden="false" customHeight="false" outlineLevel="0" collapsed="false">
      <c r="A324" s="18" t="n">
        <v>317</v>
      </c>
      <c r="B324" s="19"/>
      <c r="C324" s="18" t="s">
        <v>47</v>
      </c>
      <c r="D324" s="19"/>
      <c r="E324" s="19"/>
      <c r="F324" s="19"/>
      <c r="G324" s="19"/>
      <c r="H324" s="19"/>
      <c r="I324" s="20"/>
      <c r="J324" s="20"/>
      <c r="K324" s="21" t="n">
        <f aca="false">I324*J324/10000</f>
        <v>0</v>
      </c>
      <c r="L324" s="21" t="n">
        <f aca="false">AA324+Z324+Y324+X324+W324+V324+U324+T324+S324+R324+Q324+P324+O324+N324+M324</f>
        <v>0</v>
      </c>
      <c r="M324" s="20"/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1" t="n">
        <f aca="false">AC324*AB324</f>
        <v>0</v>
      </c>
      <c r="AE324" s="15" t="s">
        <v>371</v>
      </c>
    </row>
    <row r="325" customFormat="false" ht="16.5" hidden="false" customHeight="false" outlineLevel="0" collapsed="false">
      <c r="A325" s="18" t="n">
        <v>318</v>
      </c>
      <c r="B325" s="19"/>
      <c r="C325" s="18" t="s">
        <v>47</v>
      </c>
      <c r="D325" s="19"/>
      <c r="E325" s="19"/>
      <c r="F325" s="19"/>
      <c r="G325" s="19"/>
      <c r="H325" s="19"/>
      <c r="I325" s="20"/>
      <c r="J325" s="20"/>
      <c r="K325" s="21" t="n">
        <f aca="false">I325*J325/10000</f>
        <v>0</v>
      </c>
      <c r="L325" s="21" t="n">
        <f aca="false">AA325+Z325+Y325+X325+W325+V325+U325+T325+S325+R325+Q325+P325+O325+N325+M325</f>
        <v>0</v>
      </c>
      <c r="M325" s="20"/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1" t="n">
        <f aca="false">AC325*AB325</f>
        <v>0</v>
      </c>
      <c r="AE325" s="15" t="s">
        <v>372</v>
      </c>
    </row>
    <row r="326" customFormat="false" ht="16.5" hidden="false" customHeight="false" outlineLevel="0" collapsed="false">
      <c r="A326" s="18" t="n">
        <v>319</v>
      </c>
      <c r="B326" s="19"/>
      <c r="C326" s="18" t="s">
        <v>47</v>
      </c>
      <c r="D326" s="19"/>
      <c r="E326" s="19"/>
      <c r="F326" s="19"/>
      <c r="G326" s="19"/>
      <c r="H326" s="19"/>
      <c r="I326" s="20"/>
      <c r="J326" s="20"/>
      <c r="K326" s="21" t="n">
        <f aca="false">I326*J326/10000</f>
        <v>0</v>
      </c>
      <c r="L326" s="21" t="n">
        <f aca="false">AA326+Z326+Y326+X326+W326+V326+U326+T326+S326+R326+Q326+P326+O326+N326+M326</f>
        <v>0</v>
      </c>
      <c r="M326" s="20"/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1" t="n">
        <f aca="false">AC326*AB326</f>
        <v>0</v>
      </c>
      <c r="AE326" s="15" t="s">
        <v>373</v>
      </c>
    </row>
    <row r="327" customFormat="false" ht="16.5" hidden="false" customHeight="false" outlineLevel="0" collapsed="false">
      <c r="A327" s="18" t="n">
        <v>320</v>
      </c>
      <c r="B327" s="19"/>
      <c r="C327" s="18" t="s">
        <v>47</v>
      </c>
      <c r="D327" s="19"/>
      <c r="E327" s="19"/>
      <c r="F327" s="19"/>
      <c r="G327" s="19"/>
      <c r="H327" s="19"/>
      <c r="I327" s="20"/>
      <c r="J327" s="20"/>
      <c r="K327" s="21" t="n">
        <f aca="false">I327*J327/10000</f>
        <v>0</v>
      </c>
      <c r="L327" s="21" t="n">
        <f aca="false">AA327+Z327+Y327+X327+W327+V327+U327+T327+S327+R327+Q327+P327+O327+N327+M327</f>
        <v>0</v>
      </c>
      <c r="M327" s="20"/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1" t="n">
        <f aca="false">AC327*AB327</f>
        <v>0</v>
      </c>
      <c r="AE327" s="15" t="s">
        <v>374</v>
      </c>
    </row>
    <row r="328" customFormat="false" ht="16.5" hidden="false" customHeight="false" outlineLevel="0" collapsed="false">
      <c r="A328" s="18" t="n">
        <v>321</v>
      </c>
      <c r="B328" s="19"/>
      <c r="C328" s="18" t="s">
        <v>47</v>
      </c>
      <c r="D328" s="19"/>
      <c r="E328" s="19"/>
      <c r="F328" s="19"/>
      <c r="G328" s="19"/>
      <c r="H328" s="19"/>
      <c r="I328" s="20"/>
      <c r="J328" s="20"/>
      <c r="K328" s="21" t="n">
        <f aca="false">I328*J328/10000</f>
        <v>0</v>
      </c>
      <c r="L328" s="21" t="n">
        <f aca="false">AA328+Z328+Y328+X328+W328+V328+U328+T328+S328+R328+Q328+P328+O328+N328+M328</f>
        <v>0</v>
      </c>
      <c r="M328" s="20"/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1" t="n">
        <f aca="false">AC328*AB328</f>
        <v>0</v>
      </c>
      <c r="AE328" s="15" t="s">
        <v>375</v>
      </c>
    </row>
    <row r="329" customFormat="false" ht="16.5" hidden="false" customHeight="false" outlineLevel="0" collapsed="false">
      <c r="A329" s="18" t="n">
        <v>322</v>
      </c>
      <c r="B329" s="19"/>
      <c r="C329" s="18" t="s">
        <v>47</v>
      </c>
      <c r="D329" s="19"/>
      <c r="E329" s="19"/>
      <c r="F329" s="19"/>
      <c r="G329" s="19"/>
      <c r="H329" s="19"/>
      <c r="I329" s="20"/>
      <c r="J329" s="20"/>
      <c r="K329" s="21" t="n">
        <f aca="false">I329*J329/10000</f>
        <v>0</v>
      </c>
      <c r="L329" s="21" t="n">
        <f aca="false">AA329+Z329+Y329+X329+W329+V329+U329+T329+S329+R329+Q329+P329+O329+N329+M329</f>
        <v>0</v>
      </c>
      <c r="M329" s="20"/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1" t="n">
        <f aca="false">AC329*AB329</f>
        <v>0</v>
      </c>
      <c r="AE329" s="15" t="s">
        <v>376</v>
      </c>
    </row>
    <row r="330" customFormat="false" ht="16.5" hidden="false" customHeight="false" outlineLevel="0" collapsed="false">
      <c r="A330" s="18" t="n">
        <v>323</v>
      </c>
      <c r="B330" s="19"/>
      <c r="C330" s="18" t="s">
        <v>47</v>
      </c>
      <c r="D330" s="19"/>
      <c r="E330" s="19"/>
      <c r="F330" s="19"/>
      <c r="G330" s="19"/>
      <c r="H330" s="19"/>
      <c r="I330" s="20"/>
      <c r="J330" s="20"/>
      <c r="K330" s="21" t="n">
        <f aca="false">I330*J330/10000</f>
        <v>0</v>
      </c>
      <c r="L330" s="21" t="n">
        <f aca="false">AA330+Z330+Y330+X330+W330+V330+U330+T330+S330+R330+Q330+P330+O330+N330+M330</f>
        <v>0</v>
      </c>
      <c r="M330" s="20"/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1" t="n">
        <f aca="false">AC330*AB330</f>
        <v>0</v>
      </c>
      <c r="AE330" s="15" t="s">
        <v>377</v>
      </c>
    </row>
    <row r="331" customFormat="false" ht="16.5" hidden="false" customHeight="false" outlineLevel="0" collapsed="false">
      <c r="A331" s="18" t="n">
        <v>324</v>
      </c>
      <c r="B331" s="19"/>
      <c r="C331" s="18" t="s">
        <v>47</v>
      </c>
      <c r="D331" s="19"/>
      <c r="E331" s="19"/>
      <c r="F331" s="19"/>
      <c r="G331" s="19"/>
      <c r="H331" s="19"/>
      <c r="I331" s="20"/>
      <c r="J331" s="20"/>
      <c r="K331" s="21" t="n">
        <f aca="false">I331*J331/10000</f>
        <v>0</v>
      </c>
      <c r="L331" s="21" t="n">
        <f aca="false">AA331+Z331+Y331+X331+W331+V331+U331+T331+S331+R331+Q331+P331+O331+N331+M331</f>
        <v>0</v>
      </c>
      <c r="M331" s="20"/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1" t="n">
        <f aca="false">AC331*AB331</f>
        <v>0</v>
      </c>
      <c r="AE331" s="15" t="s">
        <v>378</v>
      </c>
    </row>
    <row r="332" customFormat="false" ht="16.5" hidden="false" customHeight="false" outlineLevel="0" collapsed="false">
      <c r="A332" s="18" t="n">
        <v>325</v>
      </c>
      <c r="B332" s="19"/>
      <c r="C332" s="18" t="s">
        <v>47</v>
      </c>
      <c r="D332" s="19"/>
      <c r="E332" s="19"/>
      <c r="F332" s="19"/>
      <c r="G332" s="19"/>
      <c r="H332" s="19"/>
      <c r="I332" s="20"/>
      <c r="J332" s="20"/>
      <c r="K332" s="21" t="n">
        <f aca="false">I332*J332/10000</f>
        <v>0</v>
      </c>
      <c r="L332" s="21" t="n">
        <f aca="false">AA332+Z332+Y332+X332+W332+V332+U332+T332+S332+R332+Q332+P332+O332+N332+M332</f>
        <v>0</v>
      </c>
      <c r="M332" s="20"/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1" t="n">
        <f aca="false">AC332*AB332</f>
        <v>0</v>
      </c>
      <c r="AE332" s="15" t="s">
        <v>379</v>
      </c>
    </row>
    <row r="333" customFormat="false" ht="16.5" hidden="false" customHeight="false" outlineLevel="0" collapsed="false">
      <c r="A333" s="18" t="n">
        <v>326</v>
      </c>
      <c r="B333" s="19"/>
      <c r="C333" s="18" t="s">
        <v>47</v>
      </c>
      <c r="D333" s="19"/>
      <c r="E333" s="19"/>
      <c r="F333" s="19"/>
      <c r="G333" s="19"/>
      <c r="H333" s="19"/>
      <c r="I333" s="20"/>
      <c r="J333" s="20"/>
      <c r="K333" s="21" t="n">
        <f aca="false">I333*J333/10000</f>
        <v>0</v>
      </c>
      <c r="L333" s="21" t="n">
        <f aca="false">AA333+Z333+Y333+X333+W333+V333+U333+T333+S333+R333+Q333+P333+O333+N333+M333</f>
        <v>0</v>
      </c>
      <c r="M333" s="20"/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1" t="n">
        <f aca="false">AC333*AB333</f>
        <v>0</v>
      </c>
      <c r="AE333" s="15" t="s">
        <v>380</v>
      </c>
    </row>
    <row r="334" customFormat="false" ht="16.5" hidden="false" customHeight="false" outlineLevel="0" collapsed="false">
      <c r="A334" s="18" t="n">
        <v>327</v>
      </c>
      <c r="B334" s="19"/>
      <c r="C334" s="18" t="s">
        <v>47</v>
      </c>
      <c r="D334" s="19"/>
      <c r="E334" s="19"/>
      <c r="F334" s="19"/>
      <c r="G334" s="19"/>
      <c r="H334" s="19"/>
      <c r="I334" s="20"/>
      <c r="J334" s="20"/>
      <c r="K334" s="21" t="n">
        <f aca="false">I334*J334/10000</f>
        <v>0</v>
      </c>
      <c r="L334" s="21" t="n">
        <f aca="false">AA334+Z334+Y334+X334+W334+V334+U334+T334+S334+R334+Q334+P334+O334+N334+M334</f>
        <v>0</v>
      </c>
      <c r="M334" s="20"/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1" t="n">
        <f aca="false">AC334*AB334</f>
        <v>0</v>
      </c>
      <c r="AE334" s="15" t="s">
        <v>381</v>
      </c>
    </row>
    <row r="335" customFormat="false" ht="16.5" hidden="false" customHeight="false" outlineLevel="0" collapsed="false">
      <c r="A335" s="18" t="n">
        <v>328</v>
      </c>
      <c r="B335" s="19"/>
      <c r="C335" s="18" t="s">
        <v>47</v>
      </c>
      <c r="D335" s="19"/>
      <c r="E335" s="19"/>
      <c r="F335" s="19"/>
      <c r="G335" s="19"/>
      <c r="H335" s="19"/>
      <c r="I335" s="20"/>
      <c r="J335" s="20"/>
      <c r="K335" s="21" t="n">
        <f aca="false">I335*J335/10000</f>
        <v>0</v>
      </c>
      <c r="L335" s="21" t="n">
        <f aca="false">AA335+Z335+Y335+X335+W335+V335+U335+T335+S335+R335+Q335+P335+O335+N335+M335</f>
        <v>0</v>
      </c>
      <c r="M335" s="20"/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1" t="n">
        <f aca="false">AC335*AB335</f>
        <v>0</v>
      </c>
      <c r="AE335" s="15" t="s">
        <v>382</v>
      </c>
    </row>
    <row r="336" customFormat="false" ht="16.5" hidden="false" customHeight="false" outlineLevel="0" collapsed="false">
      <c r="A336" s="18" t="n">
        <v>329</v>
      </c>
      <c r="B336" s="19"/>
      <c r="C336" s="18" t="s">
        <v>47</v>
      </c>
      <c r="D336" s="19"/>
      <c r="E336" s="19"/>
      <c r="F336" s="19"/>
      <c r="G336" s="19"/>
      <c r="H336" s="19"/>
      <c r="I336" s="20"/>
      <c r="J336" s="20"/>
      <c r="K336" s="21" t="n">
        <f aca="false">I336*J336/10000</f>
        <v>0</v>
      </c>
      <c r="L336" s="21" t="n">
        <f aca="false">AA336+Z336+Y336+X336+W336+V336+U336+T336+S336+R336+Q336+P336+O336+N336+M336</f>
        <v>0</v>
      </c>
      <c r="M336" s="20"/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1" t="n">
        <f aca="false">AC336*AB336</f>
        <v>0</v>
      </c>
      <c r="AE336" s="15" t="s">
        <v>383</v>
      </c>
    </row>
    <row r="337" customFormat="false" ht="16.5" hidden="false" customHeight="false" outlineLevel="0" collapsed="false">
      <c r="A337" s="18" t="n">
        <v>330</v>
      </c>
      <c r="B337" s="19"/>
      <c r="C337" s="18" t="s">
        <v>47</v>
      </c>
      <c r="D337" s="19"/>
      <c r="E337" s="19"/>
      <c r="F337" s="19"/>
      <c r="G337" s="19"/>
      <c r="H337" s="19"/>
      <c r="I337" s="20"/>
      <c r="J337" s="20"/>
      <c r="K337" s="21" t="n">
        <f aca="false">I337*J337/10000</f>
        <v>0</v>
      </c>
      <c r="L337" s="21" t="n">
        <f aca="false">AA337+Z337+Y337+X337+W337+V337+U337+T337+S337+R337+Q337+P337+O337+N337+M337</f>
        <v>0</v>
      </c>
      <c r="M337" s="20"/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1" t="n">
        <f aca="false">AC337*AB337</f>
        <v>0</v>
      </c>
      <c r="AE337" s="15" t="s">
        <v>384</v>
      </c>
    </row>
    <row r="338" customFormat="false" ht="16.5" hidden="false" customHeight="false" outlineLevel="0" collapsed="false">
      <c r="A338" s="18" t="n">
        <v>331</v>
      </c>
      <c r="B338" s="19"/>
      <c r="C338" s="18" t="s">
        <v>47</v>
      </c>
      <c r="D338" s="19"/>
      <c r="E338" s="19"/>
      <c r="F338" s="19"/>
      <c r="G338" s="19"/>
      <c r="H338" s="19"/>
      <c r="I338" s="20"/>
      <c r="J338" s="20"/>
      <c r="K338" s="21" t="n">
        <f aca="false">I338*J338/10000</f>
        <v>0</v>
      </c>
      <c r="L338" s="21" t="n">
        <f aca="false">AA338+Z338+Y338+X338+W338+V338+U338+T338+S338+R338+Q338+P338+O338+N338+M338</f>
        <v>0</v>
      </c>
      <c r="M338" s="20"/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1" t="n">
        <f aca="false">AC338*AB338</f>
        <v>0</v>
      </c>
      <c r="AE338" s="15" t="s">
        <v>385</v>
      </c>
    </row>
    <row r="339" customFormat="false" ht="16.5" hidden="false" customHeight="false" outlineLevel="0" collapsed="false">
      <c r="A339" s="18" t="n">
        <v>332</v>
      </c>
      <c r="B339" s="19"/>
      <c r="C339" s="18" t="s">
        <v>47</v>
      </c>
      <c r="D339" s="19"/>
      <c r="E339" s="19"/>
      <c r="F339" s="19"/>
      <c r="G339" s="19"/>
      <c r="H339" s="19"/>
      <c r="I339" s="20"/>
      <c r="J339" s="20"/>
      <c r="K339" s="21" t="n">
        <f aca="false">I339*J339/10000</f>
        <v>0</v>
      </c>
      <c r="L339" s="21" t="n">
        <f aca="false">AA339+Z339+Y339+X339+W339+V339+U339+T339+S339+R339+Q339+P339+O339+N339+M339</f>
        <v>0</v>
      </c>
      <c r="M339" s="20"/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1" t="n">
        <f aca="false">AC339*AB339</f>
        <v>0</v>
      </c>
      <c r="AE339" s="15" t="s">
        <v>386</v>
      </c>
    </row>
    <row r="340" customFormat="false" ht="16.5" hidden="false" customHeight="false" outlineLevel="0" collapsed="false">
      <c r="A340" s="18" t="n">
        <v>333</v>
      </c>
      <c r="B340" s="19"/>
      <c r="C340" s="18" t="s">
        <v>47</v>
      </c>
      <c r="D340" s="19"/>
      <c r="E340" s="19"/>
      <c r="F340" s="19"/>
      <c r="G340" s="19"/>
      <c r="H340" s="19"/>
      <c r="I340" s="20"/>
      <c r="J340" s="20"/>
      <c r="K340" s="21" t="n">
        <f aca="false">I340*J340/10000</f>
        <v>0</v>
      </c>
      <c r="L340" s="21" t="n">
        <f aca="false">AA340+Z340+Y340+X340+W340+V340+U340+T340+S340+R340+Q340+P340+O340+N340+M340</f>
        <v>0</v>
      </c>
      <c r="M340" s="20"/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1" t="n">
        <f aca="false">AC340*AB340</f>
        <v>0</v>
      </c>
      <c r="AE340" s="15" t="s">
        <v>387</v>
      </c>
    </row>
    <row r="341" customFormat="false" ht="16.5" hidden="false" customHeight="false" outlineLevel="0" collapsed="false">
      <c r="A341" s="18" t="n">
        <v>334</v>
      </c>
      <c r="B341" s="19"/>
      <c r="C341" s="18" t="s">
        <v>47</v>
      </c>
      <c r="D341" s="19"/>
      <c r="E341" s="19"/>
      <c r="F341" s="19"/>
      <c r="G341" s="19"/>
      <c r="H341" s="19"/>
      <c r="I341" s="20"/>
      <c r="J341" s="20"/>
      <c r="K341" s="21" t="n">
        <f aca="false">I341*J341/10000</f>
        <v>0</v>
      </c>
      <c r="L341" s="21" t="n">
        <f aca="false">AA341+Z341+Y341+X341+W341+V341+U341+T341+S341+R341+Q341+P341+O341+N341+M341</f>
        <v>0</v>
      </c>
      <c r="M341" s="20"/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1" t="n">
        <f aca="false">AC341*AB341</f>
        <v>0</v>
      </c>
      <c r="AE341" s="15" t="s">
        <v>388</v>
      </c>
    </row>
    <row r="342" customFormat="false" ht="16.5" hidden="false" customHeight="false" outlineLevel="0" collapsed="false">
      <c r="A342" s="18" t="n">
        <v>335</v>
      </c>
      <c r="B342" s="19"/>
      <c r="C342" s="18" t="s">
        <v>47</v>
      </c>
      <c r="D342" s="19"/>
      <c r="E342" s="19"/>
      <c r="F342" s="19"/>
      <c r="G342" s="19"/>
      <c r="H342" s="19"/>
      <c r="I342" s="20"/>
      <c r="J342" s="20"/>
      <c r="K342" s="21" t="n">
        <f aca="false">I342*J342/10000</f>
        <v>0</v>
      </c>
      <c r="L342" s="21" t="n">
        <f aca="false">AA342+Z342+Y342+X342+W342+V342+U342+T342+S342+R342+Q342+P342+O342+N342+M342</f>
        <v>0</v>
      </c>
      <c r="M342" s="20"/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1" t="n">
        <f aca="false">AC342*AB342</f>
        <v>0</v>
      </c>
      <c r="AE342" s="15" t="s">
        <v>389</v>
      </c>
    </row>
    <row r="343" customFormat="false" ht="16.5" hidden="false" customHeight="false" outlineLevel="0" collapsed="false">
      <c r="A343" s="18" t="n">
        <v>336</v>
      </c>
      <c r="B343" s="19"/>
      <c r="C343" s="18" t="s">
        <v>47</v>
      </c>
      <c r="D343" s="19"/>
      <c r="E343" s="19"/>
      <c r="F343" s="19"/>
      <c r="G343" s="19"/>
      <c r="H343" s="19"/>
      <c r="I343" s="20"/>
      <c r="J343" s="20"/>
      <c r="K343" s="21" t="n">
        <f aca="false">I343*J343/10000</f>
        <v>0</v>
      </c>
      <c r="L343" s="21" t="n">
        <f aca="false">AA343+Z343+Y343+X343+W343+V343+U343+T343+S343+R343+Q343+P343+O343+N343+M343</f>
        <v>0</v>
      </c>
      <c r="M343" s="20"/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1" t="n">
        <f aca="false">AC343*AB343</f>
        <v>0</v>
      </c>
      <c r="AE343" s="15" t="s">
        <v>390</v>
      </c>
    </row>
    <row r="344" customFormat="false" ht="16.5" hidden="false" customHeight="false" outlineLevel="0" collapsed="false">
      <c r="A344" s="18" t="n">
        <v>337</v>
      </c>
      <c r="B344" s="19"/>
      <c r="C344" s="18" t="s">
        <v>47</v>
      </c>
      <c r="D344" s="19"/>
      <c r="E344" s="19"/>
      <c r="F344" s="19"/>
      <c r="G344" s="19"/>
      <c r="H344" s="19"/>
      <c r="I344" s="20"/>
      <c r="J344" s="20"/>
      <c r="K344" s="21" t="n">
        <f aca="false">I344*J344/10000</f>
        <v>0</v>
      </c>
      <c r="L344" s="21" t="n">
        <f aca="false">AA344+Z344+Y344+X344+W344+V344+U344+T344+S344+R344+Q344+P344+O344+N344+M344</f>
        <v>0</v>
      </c>
      <c r="M344" s="20"/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1" t="n">
        <f aca="false">AC344*AB344</f>
        <v>0</v>
      </c>
      <c r="AE344" s="15" t="s">
        <v>391</v>
      </c>
    </row>
    <row r="345" customFormat="false" ht="16.5" hidden="false" customHeight="false" outlineLevel="0" collapsed="false">
      <c r="A345" s="18" t="n">
        <v>338</v>
      </c>
      <c r="B345" s="19"/>
      <c r="C345" s="18" t="s">
        <v>47</v>
      </c>
      <c r="D345" s="19"/>
      <c r="E345" s="19"/>
      <c r="F345" s="19"/>
      <c r="G345" s="19"/>
      <c r="H345" s="19"/>
      <c r="I345" s="20"/>
      <c r="J345" s="20"/>
      <c r="K345" s="21" t="n">
        <f aca="false">I345*J345/10000</f>
        <v>0</v>
      </c>
      <c r="L345" s="21" t="n">
        <f aca="false">AA345+Z345+Y345+X345+W345+V345+U345+T345+S345+R345+Q345+P345+O345+N345+M345</f>
        <v>0</v>
      </c>
      <c r="M345" s="20"/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1" t="n">
        <f aca="false">AC345*AB345</f>
        <v>0</v>
      </c>
      <c r="AE345" s="15" t="s">
        <v>392</v>
      </c>
    </row>
    <row r="346" customFormat="false" ht="16.5" hidden="false" customHeight="false" outlineLevel="0" collapsed="false">
      <c r="A346" s="18" t="n">
        <v>339</v>
      </c>
      <c r="B346" s="19"/>
      <c r="C346" s="18" t="s">
        <v>47</v>
      </c>
      <c r="D346" s="19"/>
      <c r="E346" s="19"/>
      <c r="F346" s="19"/>
      <c r="G346" s="19"/>
      <c r="H346" s="19"/>
      <c r="I346" s="20"/>
      <c r="J346" s="20"/>
      <c r="K346" s="21" t="n">
        <f aca="false">I346*J346/10000</f>
        <v>0</v>
      </c>
      <c r="L346" s="21" t="n">
        <f aca="false">AA346+Z346+Y346+X346+W346+V346+U346+T346+S346+R346+Q346+P346+O346+N346+M346</f>
        <v>0</v>
      </c>
      <c r="M346" s="20"/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1" t="n">
        <f aca="false">AC346*AB346</f>
        <v>0</v>
      </c>
      <c r="AE346" s="15" t="s">
        <v>393</v>
      </c>
    </row>
    <row r="347" customFormat="false" ht="16.5" hidden="false" customHeight="false" outlineLevel="0" collapsed="false">
      <c r="A347" s="18" t="n">
        <v>340</v>
      </c>
      <c r="B347" s="19"/>
      <c r="C347" s="18" t="s">
        <v>47</v>
      </c>
      <c r="D347" s="19"/>
      <c r="E347" s="19"/>
      <c r="F347" s="19"/>
      <c r="G347" s="19"/>
      <c r="H347" s="19"/>
      <c r="I347" s="20"/>
      <c r="J347" s="20"/>
      <c r="K347" s="21" t="n">
        <f aca="false">I347*J347/10000</f>
        <v>0</v>
      </c>
      <c r="L347" s="21" t="n">
        <f aca="false">AA347+Z347+Y347+X347+W347+V347+U347+T347+S347+R347+Q347+P347+O347+N347+M347</f>
        <v>0</v>
      </c>
      <c r="M347" s="20"/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1" t="n">
        <f aca="false">AC347*AB347</f>
        <v>0</v>
      </c>
      <c r="AE347" s="15" t="s">
        <v>394</v>
      </c>
    </row>
    <row r="348" customFormat="false" ht="16.5" hidden="false" customHeight="false" outlineLevel="0" collapsed="false">
      <c r="A348" s="18" t="n">
        <v>341</v>
      </c>
      <c r="B348" s="19"/>
      <c r="C348" s="18" t="s">
        <v>47</v>
      </c>
      <c r="D348" s="19"/>
      <c r="E348" s="19"/>
      <c r="F348" s="19"/>
      <c r="G348" s="19"/>
      <c r="H348" s="19"/>
      <c r="I348" s="20"/>
      <c r="J348" s="20"/>
      <c r="K348" s="21" t="n">
        <f aca="false">I348*J348/10000</f>
        <v>0</v>
      </c>
      <c r="L348" s="21" t="n">
        <f aca="false">AA348+Z348+Y348+X348+W348+V348+U348+T348+S348+R348+Q348+P348+O348+N348+M348</f>
        <v>0</v>
      </c>
      <c r="M348" s="20"/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1" t="n">
        <f aca="false">AC348*AB348</f>
        <v>0</v>
      </c>
      <c r="AE348" s="15" t="s">
        <v>395</v>
      </c>
    </row>
    <row r="349" customFormat="false" ht="16.5" hidden="false" customHeight="false" outlineLevel="0" collapsed="false">
      <c r="A349" s="18" t="n">
        <v>342</v>
      </c>
      <c r="B349" s="19"/>
      <c r="C349" s="18" t="s">
        <v>47</v>
      </c>
      <c r="D349" s="19"/>
      <c r="E349" s="19"/>
      <c r="F349" s="19"/>
      <c r="G349" s="19"/>
      <c r="H349" s="19"/>
      <c r="I349" s="20"/>
      <c r="J349" s="20"/>
      <c r="K349" s="21" t="n">
        <f aca="false">I349*J349/10000</f>
        <v>0</v>
      </c>
      <c r="L349" s="21" t="n">
        <f aca="false">AA349+Z349+Y349+X349+W349+V349+U349+T349+S349+R349+Q349+P349+O349+N349+M349</f>
        <v>0</v>
      </c>
      <c r="M349" s="20"/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1" t="n">
        <f aca="false">AC349*AB349</f>
        <v>0</v>
      </c>
      <c r="AE349" s="15" t="s">
        <v>396</v>
      </c>
    </row>
    <row r="350" customFormat="false" ht="16.5" hidden="false" customHeight="false" outlineLevel="0" collapsed="false">
      <c r="A350" s="18" t="n">
        <v>343</v>
      </c>
      <c r="B350" s="19"/>
      <c r="C350" s="18" t="s">
        <v>47</v>
      </c>
      <c r="D350" s="19"/>
      <c r="E350" s="19"/>
      <c r="F350" s="19"/>
      <c r="G350" s="19"/>
      <c r="H350" s="19"/>
      <c r="I350" s="20"/>
      <c r="J350" s="20"/>
      <c r="K350" s="21" t="n">
        <f aca="false">I350*J350/10000</f>
        <v>0</v>
      </c>
      <c r="L350" s="21" t="n">
        <f aca="false">AA350+Z350+Y350+X350+W350+V350+U350+T350+S350+R350+Q350+P350+O350+N350+M350</f>
        <v>0</v>
      </c>
      <c r="M350" s="20"/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1" t="n">
        <f aca="false">AC350*AB350</f>
        <v>0</v>
      </c>
      <c r="AE350" s="15" t="s">
        <v>397</v>
      </c>
    </row>
    <row r="351" customFormat="false" ht="16.5" hidden="false" customHeight="false" outlineLevel="0" collapsed="false">
      <c r="A351" s="18" t="n">
        <v>344</v>
      </c>
      <c r="B351" s="19"/>
      <c r="C351" s="18" t="s">
        <v>47</v>
      </c>
      <c r="D351" s="19"/>
      <c r="E351" s="19"/>
      <c r="F351" s="19"/>
      <c r="G351" s="19"/>
      <c r="H351" s="19"/>
      <c r="I351" s="20"/>
      <c r="J351" s="20"/>
      <c r="K351" s="21" t="n">
        <f aca="false">I351*J351/10000</f>
        <v>0</v>
      </c>
      <c r="L351" s="21" t="n">
        <f aca="false">AA351+Z351+Y351+X351+W351+V351+U351+T351+S351+R351+Q351+P351+O351+N351+M351</f>
        <v>0</v>
      </c>
      <c r="M351" s="20"/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1" t="n">
        <f aca="false">AC351*AB351</f>
        <v>0</v>
      </c>
      <c r="AE351" s="15" t="s">
        <v>398</v>
      </c>
    </row>
    <row r="352" customFormat="false" ht="16.5" hidden="false" customHeight="false" outlineLevel="0" collapsed="false">
      <c r="A352" s="18" t="n">
        <v>345</v>
      </c>
      <c r="B352" s="19"/>
      <c r="C352" s="18" t="s">
        <v>47</v>
      </c>
      <c r="D352" s="19"/>
      <c r="E352" s="19"/>
      <c r="F352" s="19"/>
      <c r="G352" s="19"/>
      <c r="H352" s="19"/>
      <c r="I352" s="20"/>
      <c r="J352" s="20"/>
      <c r="K352" s="21" t="n">
        <f aca="false">I352*J352/10000</f>
        <v>0</v>
      </c>
      <c r="L352" s="21" t="n">
        <f aca="false">AA352+Z352+Y352+X352+W352+V352+U352+T352+S352+R352+Q352+P352+O352+N352+M352</f>
        <v>0</v>
      </c>
      <c r="M352" s="20"/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1" t="n">
        <f aca="false">AC352*AB352</f>
        <v>0</v>
      </c>
      <c r="AE352" s="15" t="s">
        <v>399</v>
      </c>
    </row>
    <row r="353" customFormat="false" ht="16.5" hidden="false" customHeight="false" outlineLevel="0" collapsed="false">
      <c r="A353" s="18" t="n">
        <v>346</v>
      </c>
      <c r="B353" s="19"/>
      <c r="C353" s="18" t="s">
        <v>47</v>
      </c>
      <c r="D353" s="19"/>
      <c r="E353" s="19"/>
      <c r="F353" s="19"/>
      <c r="G353" s="19"/>
      <c r="H353" s="19"/>
      <c r="I353" s="20"/>
      <c r="J353" s="20"/>
      <c r="K353" s="21" t="n">
        <f aca="false">I353*J353/10000</f>
        <v>0</v>
      </c>
      <c r="L353" s="21" t="n">
        <f aca="false">AA353+Z353+Y353+X353+W353+V353+U353+T353+S353+R353+Q353+P353+O353+N353+M353</f>
        <v>0</v>
      </c>
      <c r="M353" s="20"/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1" t="n">
        <f aca="false">AC353*AB353</f>
        <v>0</v>
      </c>
      <c r="AE353" s="15" t="s">
        <v>400</v>
      </c>
    </row>
    <row r="354" customFormat="false" ht="16.5" hidden="false" customHeight="false" outlineLevel="0" collapsed="false">
      <c r="A354" s="18" t="n">
        <v>347</v>
      </c>
      <c r="B354" s="19"/>
      <c r="C354" s="18" t="s">
        <v>47</v>
      </c>
      <c r="D354" s="19"/>
      <c r="E354" s="19"/>
      <c r="F354" s="19"/>
      <c r="G354" s="19"/>
      <c r="H354" s="19"/>
      <c r="I354" s="20"/>
      <c r="J354" s="20"/>
      <c r="K354" s="21" t="n">
        <f aca="false">I354*J354/10000</f>
        <v>0</v>
      </c>
      <c r="L354" s="21" t="n">
        <f aca="false">AA354+Z354+Y354+X354+W354+V354+U354+T354+S354+R354+Q354+P354+O354+N354+M354</f>
        <v>0</v>
      </c>
      <c r="M354" s="20"/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1" t="n">
        <f aca="false">AC354*AB354</f>
        <v>0</v>
      </c>
      <c r="AE354" s="15" t="s">
        <v>401</v>
      </c>
    </row>
    <row r="355" customFormat="false" ht="16.5" hidden="false" customHeight="false" outlineLevel="0" collapsed="false">
      <c r="A355" s="18" t="n">
        <v>348</v>
      </c>
      <c r="B355" s="19"/>
      <c r="C355" s="18" t="s">
        <v>47</v>
      </c>
      <c r="D355" s="19"/>
      <c r="E355" s="19"/>
      <c r="F355" s="19"/>
      <c r="G355" s="19"/>
      <c r="H355" s="19"/>
      <c r="I355" s="20"/>
      <c r="J355" s="20"/>
      <c r="K355" s="21" t="n">
        <f aca="false">I355*J355/10000</f>
        <v>0</v>
      </c>
      <c r="L355" s="21" t="n">
        <f aca="false">AA355+Z355+Y355+X355+W355+V355+U355+T355+S355+R355+Q355+P355+O355+N355+M355</f>
        <v>0</v>
      </c>
      <c r="M355" s="20"/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1" t="n">
        <f aca="false">AC355*AB355</f>
        <v>0</v>
      </c>
      <c r="AE355" s="15" t="s">
        <v>402</v>
      </c>
    </row>
    <row r="356" customFormat="false" ht="16.5" hidden="false" customHeight="false" outlineLevel="0" collapsed="false">
      <c r="A356" s="18" t="n">
        <v>349</v>
      </c>
      <c r="B356" s="19"/>
      <c r="C356" s="18" t="s">
        <v>47</v>
      </c>
      <c r="D356" s="19"/>
      <c r="E356" s="19"/>
      <c r="F356" s="19"/>
      <c r="G356" s="19"/>
      <c r="H356" s="19"/>
      <c r="I356" s="20"/>
      <c r="J356" s="20"/>
      <c r="K356" s="21" t="n">
        <f aca="false">I356*J356/10000</f>
        <v>0</v>
      </c>
      <c r="L356" s="21" t="n">
        <f aca="false">AA356+Z356+Y356+X356+W356+V356+U356+T356+S356+R356+Q356+P356+O356+N356+M356</f>
        <v>0</v>
      </c>
      <c r="M356" s="20"/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1" t="n">
        <f aca="false">AC356*AB356</f>
        <v>0</v>
      </c>
      <c r="AE356" s="15" t="s">
        <v>403</v>
      </c>
    </row>
    <row r="357" customFormat="false" ht="16.5" hidden="false" customHeight="false" outlineLevel="0" collapsed="false">
      <c r="A357" s="18" t="n">
        <v>350</v>
      </c>
      <c r="B357" s="19"/>
      <c r="C357" s="18" t="s">
        <v>47</v>
      </c>
      <c r="D357" s="19"/>
      <c r="E357" s="19"/>
      <c r="F357" s="19"/>
      <c r="G357" s="19"/>
      <c r="H357" s="19"/>
      <c r="I357" s="20"/>
      <c r="J357" s="20"/>
      <c r="K357" s="21" t="n">
        <f aca="false">I357*J357/10000</f>
        <v>0</v>
      </c>
      <c r="L357" s="21" t="n">
        <f aca="false">AA357+Z357+Y357+X357+W357+V357+U357+T357+S357+R357+Q357+P357+O357+N357+M357</f>
        <v>0</v>
      </c>
      <c r="M357" s="20"/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1" t="n">
        <f aca="false">AC357*AB357</f>
        <v>0</v>
      </c>
      <c r="AE357" s="15" t="s">
        <v>404</v>
      </c>
    </row>
    <row r="358" customFormat="false" ht="16.5" hidden="false" customHeight="false" outlineLevel="0" collapsed="false">
      <c r="A358" s="18" t="n">
        <v>351</v>
      </c>
      <c r="B358" s="19"/>
      <c r="C358" s="18" t="s">
        <v>47</v>
      </c>
      <c r="D358" s="19"/>
      <c r="E358" s="19"/>
      <c r="F358" s="19"/>
      <c r="G358" s="19"/>
      <c r="H358" s="19"/>
      <c r="I358" s="20"/>
      <c r="J358" s="20"/>
      <c r="K358" s="21" t="n">
        <f aca="false">I358*J358/10000</f>
        <v>0</v>
      </c>
      <c r="L358" s="21" t="n">
        <f aca="false">AA358+Z358+Y358+X358+W358+V358+U358+T358+S358+R358+Q358+P358+O358+N358+M358</f>
        <v>0</v>
      </c>
      <c r="M358" s="20"/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f aca="false">AC358*AB358</f>
        <v>0</v>
      </c>
      <c r="AE358" s="15" t="s">
        <v>405</v>
      </c>
    </row>
    <row r="359" customFormat="false" ht="16.5" hidden="false" customHeight="false" outlineLevel="0" collapsed="false">
      <c r="A359" s="18" t="n">
        <v>352</v>
      </c>
      <c r="B359" s="19"/>
      <c r="C359" s="18" t="s">
        <v>47</v>
      </c>
      <c r="D359" s="19"/>
      <c r="E359" s="19"/>
      <c r="F359" s="19"/>
      <c r="G359" s="19"/>
      <c r="H359" s="19"/>
      <c r="I359" s="20"/>
      <c r="J359" s="20"/>
      <c r="K359" s="21" t="n">
        <f aca="false">I359*J359/10000</f>
        <v>0</v>
      </c>
      <c r="L359" s="21" t="n">
        <f aca="false">AA359+Z359+Y359+X359+W359+V359+U359+T359+S359+R359+Q359+P359+O359+N359+M359</f>
        <v>0</v>
      </c>
      <c r="M359" s="20"/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1" t="n">
        <f aca="false">AC359*AB359</f>
        <v>0</v>
      </c>
      <c r="AE359" s="15" t="s">
        <v>406</v>
      </c>
    </row>
    <row r="360" customFormat="false" ht="16.5" hidden="false" customHeight="false" outlineLevel="0" collapsed="false">
      <c r="A360" s="18" t="n">
        <v>353</v>
      </c>
      <c r="B360" s="19"/>
      <c r="C360" s="18" t="s">
        <v>47</v>
      </c>
      <c r="D360" s="19"/>
      <c r="E360" s="19"/>
      <c r="F360" s="19"/>
      <c r="G360" s="19"/>
      <c r="H360" s="19"/>
      <c r="I360" s="20"/>
      <c r="J360" s="20"/>
      <c r="K360" s="21" t="n">
        <f aca="false">I360*J360/10000</f>
        <v>0</v>
      </c>
      <c r="L360" s="21" t="n">
        <f aca="false">AA360+Z360+Y360+X360+W360+V360+U360+T360+S360+R360+Q360+P360+O360+N360+M360</f>
        <v>0</v>
      </c>
      <c r="M360" s="20"/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1" t="n">
        <f aca="false">AC360*AB360</f>
        <v>0</v>
      </c>
      <c r="AE360" s="15" t="s">
        <v>407</v>
      </c>
    </row>
    <row r="361" customFormat="false" ht="16.5" hidden="false" customHeight="false" outlineLevel="0" collapsed="false">
      <c r="A361" s="18" t="n">
        <v>354</v>
      </c>
      <c r="B361" s="19"/>
      <c r="C361" s="18" t="s">
        <v>47</v>
      </c>
      <c r="D361" s="19"/>
      <c r="E361" s="19"/>
      <c r="F361" s="19"/>
      <c r="G361" s="19"/>
      <c r="H361" s="19"/>
      <c r="I361" s="20"/>
      <c r="J361" s="20"/>
      <c r="K361" s="21" t="n">
        <f aca="false">I361*J361/10000</f>
        <v>0</v>
      </c>
      <c r="L361" s="21" t="n">
        <f aca="false">AA361+Z361+Y361+X361+W361+V361+U361+T361+S361+R361+Q361+P361+O361+N361+M361</f>
        <v>0</v>
      </c>
      <c r="M361" s="20"/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1" t="n">
        <f aca="false">AC361*AB361</f>
        <v>0</v>
      </c>
      <c r="AE361" s="15" t="s">
        <v>408</v>
      </c>
    </row>
    <row r="362" customFormat="false" ht="16.5" hidden="false" customHeight="false" outlineLevel="0" collapsed="false">
      <c r="A362" s="18" t="n">
        <v>355</v>
      </c>
      <c r="B362" s="19"/>
      <c r="C362" s="18" t="s">
        <v>47</v>
      </c>
      <c r="D362" s="19"/>
      <c r="E362" s="19"/>
      <c r="F362" s="19"/>
      <c r="G362" s="19"/>
      <c r="H362" s="19"/>
      <c r="I362" s="20"/>
      <c r="J362" s="20"/>
      <c r="K362" s="21" t="n">
        <f aca="false">I362*J362/10000</f>
        <v>0</v>
      </c>
      <c r="L362" s="21" t="n">
        <f aca="false">AA362+Z362+Y362+X362+W362+V362+U362+T362+S362+R362+Q362+P362+O362+N362+M362</f>
        <v>0</v>
      </c>
      <c r="M362" s="20"/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1" t="n">
        <f aca="false">AC362*AB362</f>
        <v>0</v>
      </c>
      <c r="AE362" s="15" t="s">
        <v>409</v>
      </c>
    </row>
    <row r="363" customFormat="false" ht="16.5" hidden="false" customHeight="false" outlineLevel="0" collapsed="false">
      <c r="A363" s="18" t="n">
        <v>356</v>
      </c>
      <c r="B363" s="19"/>
      <c r="C363" s="18" t="s">
        <v>47</v>
      </c>
      <c r="D363" s="19"/>
      <c r="E363" s="19"/>
      <c r="F363" s="19"/>
      <c r="G363" s="19"/>
      <c r="H363" s="19"/>
      <c r="I363" s="20"/>
      <c r="J363" s="20"/>
      <c r="K363" s="21" t="n">
        <f aca="false">I363*J363/10000</f>
        <v>0</v>
      </c>
      <c r="L363" s="21" t="n">
        <f aca="false">AA363+Z363+Y363+X363+W363+V363+U363+T363+S363+R363+Q363+P363+O363+N363+M363</f>
        <v>0</v>
      </c>
      <c r="M363" s="20"/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1" t="n">
        <f aca="false">AC363*AB363</f>
        <v>0</v>
      </c>
      <c r="AE363" s="15" t="s">
        <v>410</v>
      </c>
    </row>
    <row r="364" customFormat="false" ht="16.5" hidden="false" customHeight="false" outlineLevel="0" collapsed="false">
      <c r="A364" s="18" t="n">
        <v>357</v>
      </c>
      <c r="B364" s="19"/>
      <c r="C364" s="18" t="s">
        <v>47</v>
      </c>
      <c r="D364" s="19"/>
      <c r="E364" s="19"/>
      <c r="F364" s="19"/>
      <c r="G364" s="19"/>
      <c r="H364" s="19"/>
      <c r="I364" s="20"/>
      <c r="J364" s="20"/>
      <c r="K364" s="21" t="n">
        <f aca="false">I364*J364/10000</f>
        <v>0</v>
      </c>
      <c r="L364" s="21" t="n">
        <f aca="false">AA364+Z364+Y364+X364+W364+V364+U364+T364+S364+R364+Q364+P364+O364+N364+M364</f>
        <v>0</v>
      </c>
      <c r="M364" s="20"/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1" t="n">
        <f aca="false">AC364*AB364</f>
        <v>0</v>
      </c>
      <c r="AE364" s="15" t="s">
        <v>411</v>
      </c>
    </row>
    <row r="365" customFormat="false" ht="16.5" hidden="false" customHeight="false" outlineLevel="0" collapsed="false">
      <c r="A365" s="18" t="n">
        <v>358</v>
      </c>
      <c r="B365" s="19"/>
      <c r="C365" s="18" t="s">
        <v>47</v>
      </c>
      <c r="D365" s="19"/>
      <c r="E365" s="19"/>
      <c r="F365" s="19"/>
      <c r="G365" s="19"/>
      <c r="H365" s="19"/>
      <c r="I365" s="20"/>
      <c r="J365" s="20"/>
      <c r="K365" s="21" t="n">
        <f aca="false">I365*J365/10000</f>
        <v>0</v>
      </c>
      <c r="L365" s="21" t="n">
        <f aca="false">AA365+Z365+Y365+X365+W365+V365+U365+T365+S365+R365+Q365+P365+O365+N365+M365</f>
        <v>0</v>
      </c>
      <c r="M365" s="20"/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1" t="n">
        <f aca="false">AC365*AB365</f>
        <v>0</v>
      </c>
      <c r="AE365" s="15" t="s">
        <v>412</v>
      </c>
    </row>
    <row r="366" customFormat="false" ht="16.5" hidden="false" customHeight="false" outlineLevel="0" collapsed="false">
      <c r="A366" s="18" t="n">
        <v>359</v>
      </c>
      <c r="B366" s="19"/>
      <c r="C366" s="18" t="s">
        <v>47</v>
      </c>
      <c r="D366" s="19"/>
      <c r="E366" s="19"/>
      <c r="F366" s="19"/>
      <c r="G366" s="19"/>
      <c r="H366" s="19"/>
      <c r="I366" s="20"/>
      <c r="J366" s="20"/>
      <c r="K366" s="21" t="n">
        <f aca="false">I366*J366/10000</f>
        <v>0</v>
      </c>
      <c r="L366" s="21" t="n">
        <f aca="false">AA366+Z366+Y366+X366+W366+V366+U366+T366+S366+R366+Q366+P366+O366+N366+M366</f>
        <v>0</v>
      </c>
      <c r="M366" s="20"/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1" t="n">
        <f aca="false">AC366*AB366</f>
        <v>0</v>
      </c>
      <c r="AE366" s="15" t="s">
        <v>413</v>
      </c>
    </row>
    <row r="367" customFormat="false" ht="16.5" hidden="false" customHeight="false" outlineLevel="0" collapsed="false">
      <c r="A367" s="18" t="n">
        <v>360</v>
      </c>
      <c r="B367" s="19"/>
      <c r="C367" s="18" t="s">
        <v>47</v>
      </c>
      <c r="D367" s="19"/>
      <c r="E367" s="19"/>
      <c r="F367" s="19"/>
      <c r="G367" s="19"/>
      <c r="H367" s="19"/>
      <c r="I367" s="20"/>
      <c r="J367" s="20"/>
      <c r="K367" s="21" t="n">
        <f aca="false">I367*J367/10000</f>
        <v>0</v>
      </c>
      <c r="L367" s="21" t="n">
        <f aca="false">AA367+Z367+Y367+X367+W367+V367+U367+T367+S367+R367+Q367+P367+O367+N367+M367</f>
        <v>0</v>
      </c>
      <c r="M367" s="20"/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1" t="n">
        <f aca="false">AC367*AB367</f>
        <v>0</v>
      </c>
      <c r="AE367" s="15" t="s">
        <v>414</v>
      </c>
    </row>
    <row r="368" customFormat="false" ht="16.5" hidden="false" customHeight="false" outlineLevel="0" collapsed="false">
      <c r="A368" s="18" t="n">
        <v>361</v>
      </c>
      <c r="B368" s="19"/>
      <c r="C368" s="18" t="s">
        <v>47</v>
      </c>
      <c r="D368" s="19"/>
      <c r="E368" s="19"/>
      <c r="F368" s="19"/>
      <c r="G368" s="19"/>
      <c r="H368" s="19"/>
      <c r="I368" s="20"/>
      <c r="J368" s="20"/>
      <c r="K368" s="21" t="n">
        <f aca="false">I368*J368/10000</f>
        <v>0</v>
      </c>
      <c r="L368" s="21" t="n">
        <f aca="false">AA368+Z368+Y368+X368+W368+V368+U368+T368+S368+R368+Q368+P368+O368+N368+M368</f>
        <v>0</v>
      </c>
      <c r="M368" s="20"/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1" t="n">
        <f aca="false">AC368*AB368</f>
        <v>0</v>
      </c>
      <c r="AE368" s="15" t="s">
        <v>415</v>
      </c>
    </row>
    <row r="369" customFormat="false" ht="16.5" hidden="false" customHeight="false" outlineLevel="0" collapsed="false">
      <c r="A369" s="18" t="n">
        <v>362</v>
      </c>
      <c r="B369" s="19"/>
      <c r="C369" s="18" t="s">
        <v>47</v>
      </c>
      <c r="D369" s="19"/>
      <c r="E369" s="19"/>
      <c r="F369" s="19"/>
      <c r="G369" s="19"/>
      <c r="H369" s="19"/>
      <c r="I369" s="20"/>
      <c r="J369" s="20"/>
      <c r="K369" s="21" t="n">
        <f aca="false">I369*J369/10000</f>
        <v>0</v>
      </c>
      <c r="L369" s="21" t="n">
        <f aca="false">AA369+Z369+Y369+X369+W369+V369+U369+T369+S369+R369+Q369+P369+O369+N369+M369</f>
        <v>0</v>
      </c>
      <c r="M369" s="20"/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1" t="n">
        <f aca="false">AC369*AB369</f>
        <v>0</v>
      </c>
      <c r="AE369" s="15" t="s">
        <v>416</v>
      </c>
    </row>
    <row r="370" customFormat="false" ht="16.5" hidden="false" customHeight="false" outlineLevel="0" collapsed="false">
      <c r="A370" s="18" t="n">
        <v>363</v>
      </c>
      <c r="B370" s="19"/>
      <c r="C370" s="18" t="s">
        <v>47</v>
      </c>
      <c r="D370" s="19"/>
      <c r="E370" s="19"/>
      <c r="F370" s="19"/>
      <c r="G370" s="19"/>
      <c r="H370" s="19"/>
      <c r="I370" s="20"/>
      <c r="J370" s="20"/>
      <c r="K370" s="21" t="n">
        <f aca="false">I370*J370/10000</f>
        <v>0</v>
      </c>
      <c r="L370" s="21" t="n">
        <f aca="false">AA370+Z370+Y370+X370+W370+V370+U370+T370+S370+R370+Q370+P370+O370+N370+M370</f>
        <v>0</v>
      </c>
      <c r="M370" s="20"/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1" t="n">
        <f aca="false">AC370*AB370</f>
        <v>0</v>
      </c>
      <c r="AE370" s="15" t="s">
        <v>417</v>
      </c>
    </row>
    <row r="371" customFormat="false" ht="16.5" hidden="false" customHeight="false" outlineLevel="0" collapsed="false">
      <c r="A371" s="18" t="n">
        <v>364</v>
      </c>
      <c r="B371" s="19"/>
      <c r="C371" s="18" t="s">
        <v>47</v>
      </c>
      <c r="D371" s="19"/>
      <c r="E371" s="19"/>
      <c r="F371" s="19"/>
      <c r="G371" s="19"/>
      <c r="H371" s="19"/>
      <c r="I371" s="20"/>
      <c r="J371" s="20"/>
      <c r="K371" s="21" t="n">
        <f aca="false">I371*J371/10000</f>
        <v>0</v>
      </c>
      <c r="L371" s="21" t="n">
        <f aca="false">AA371+Z371+Y371+X371+W371+V371+U371+T371+S371+R371+Q371+P371+O371+N371+M371</f>
        <v>0</v>
      </c>
      <c r="M371" s="20"/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1" t="n">
        <f aca="false">AC371*AB371</f>
        <v>0</v>
      </c>
      <c r="AE371" s="15" t="s">
        <v>418</v>
      </c>
    </row>
    <row r="372" customFormat="false" ht="16.5" hidden="false" customHeight="false" outlineLevel="0" collapsed="false">
      <c r="A372" s="18" t="n">
        <v>365</v>
      </c>
      <c r="B372" s="19"/>
      <c r="C372" s="18" t="s">
        <v>47</v>
      </c>
      <c r="D372" s="19"/>
      <c r="E372" s="19"/>
      <c r="F372" s="19"/>
      <c r="G372" s="19"/>
      <c r="H372" s="19"/>
      <c r="I372" s="20"/>
      <c r="J372" s="20"/>
      <c r="K372" s="21" t="n">
        <f aca="false">I372*J372/10000</f>
        <v>0</v>
      </c>
      <c r="L372" s="21" t="n">
        <f aca="false">AA372+Z372+Y372+X372+W372+V372+U372+T372+S372+R372+Q372+P372+O372+N372+M372</f>
        <v>0</v>
      </c>
      <c r="M372" s="20"/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1" t="n">
        <f aca="false">AC372*AB372</f>
        <v>0</v>
      </c>
      <c r="AE372" s="15" t="s">
        <v>419</v>
      </c>
    </row>
    <row r="373" customFormat="false" ht="16.5" hidden="false" customHeight="false" outlineLevel="0" collapsed="false">
      <c r="A373" s="18" t="n">
        <v>366</v>
      </c>
      <c r="B373" s="19"/>
      <c r="C373" s="18" t="s">
        <v>47</v>
      </c>
      <c r="D373" s="19"/>
      <c r="E373" s="19"/>
      <c r="F373" s="19"/>
      <c r="G373" s="19"/>
      <c r="H373" s="19"/>
      <c r="I373" s="20"/>
      <c r="J373" s="20"/>
      <c r="K373" s="21" t="n">
        <f aca="false">I373*J373/10000</f>
        <v>0</v>
      </c>
      <c r="L373" s="21" t="n">
        <f aca="false">AA373+Z373+Y373+X373+W373+V373+U373+T373+S373+R373+Q373+P373+O373+N373+M373</f>
        <v>0</v>
      </c>
      <c r="M373" s="20"/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1" t="n">
        <f aca="false">AC373*AB373</f>
        <v>0</v>
      </c>
      <c r="AE373" s="15" t="s">
        <v>420</v>
      </c>
    </row>
    <row r="374" customFormat="false" ht="16.5" hidden="false" customHeight="false" outlineLevel="0" collapsed="false">
      <c r="A374" s="18" t="n">
        <v>367</v>
      </c>
      <c r="B374" s="19"/>
      <c r="C374" s="18" t="s">
        <v>47</v>
      </c>
      <c r="D374" s="19"/>
      <c r="E374" s="19"/>
      <c r="F374" s="19"/>
      <c r="G374" s="19"/>
      <c r="H374" s="19"/>
      <c r="I374" s="20"/>
      <c r="J374" s="20"/>
      <c r="K374" s="21" t="n">
        <f aca="false">I374*J374/10000</f>
        <v>0</v>
      </c>
      <c r="L374" s="21" t="n">
        <f aca="false">AA374+Z374+Y374+X374+W374+V374+U374+T374+S374+R374+Q374+P374+O374+N374+M374</f>
        <v>0</v>
      </c>
      <c r="M374" s="20"/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1" t="n">
        <f aca="false">AC374*AB374</f>
        <v>0</v>
      </c>
      <c r="AE374" s="15" t="s">
        <v>421</v>
      </c>
    </row>
    <row r="375" customFormat="false" ht="16.5" hidden="false" customHeight="false" outlineLevel="0" collapsed="false">
      <c r="A375" s="18" t="n">
        <v>368</v>
      </c>
      <c r="B375" s="19"/>
      <c r="C375" s="18" t="s">
        <v>47</v>
      </c>
      <c r="D375" s="19"/>
      <c r="E375" s="19"/>
      <c r="F375" s="19"/>
      <c r="G375" s="19"/>
      <c r="H375" s="19"/>
      <c r="I375" s="20"/>
      <c r="J375" s="20"/>
      <c r="K375" s="21" t="n">
        <f aca="false">I375*J375/10000</f>
        <v>0</v>
      </c>
      <c r="L375" s="21" t="n">
        <f aca="false">AA375+Z375+Y375+X375+W375+V375+U375+T375+S375+R375+Q375+P375+O375+N375+M375</f>
        <v>0</v>
      </c>
      <c r="M375" s="20"/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1" t="n">
        <f aca="false">AC375*AB375</f>
        <v>0</v>
      </c>
      <c r="AE375" s="15" t="s">
        <v>422</v>
      </c>
    </row>
    <row r="376" customFormat="false" ht="16.5" hidden="false" customHeight="false" outlineLevel="0" collapsed="false">
      <c r="A376" s="18" t="n">
        <v>369</v>
      </c>
      <c r="B376" s="19"/>
      <c r="C376" s="18" t="s">
        <v>47</v>
      </c>
      <c r="D376" s="19"/>
      <c r="E376" s="19"/>
      <c r="F376" s="19"/>
      <c r="G376" s="19"/>
      <c r="H376" s="19"/>
      <c r="I376" s="20"/>
      <c r="J376" s="20"/>
      <c r="K376" s="21" t="n">
        <f aca="false">I376*J376/10000</f>
        <v>0</v>
      </c>
      <c r="L376" s="21" t="n">
        <f aca="false">AA376+Z376+Y376+X376+W376+V376+U376+T376+S376+R376+Q376+P376+O376+N376+M376</f>
        <v>0</v>
      </c>
      <c r="M376" s="20"/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1" t="n">
        <f aca="false">AC376*AB376</f>
        <v>0</v>
      </c>
      <c r="AE376" s="15" t="s">
        <v>423</v>
      </c>
    </row>
    <row r="377" customFormat="false" ht="16.5" hidden="false" customHeight="false" outlineLevel="0" collapsed="false">
      <c r="A377" s="18" t="n">
        <v>370</v>
      </c>
      <c r="B377" s="19"/>
      <c r="C377" s="18" t="s">
        <v>47</v>
      </c>
      <c r="D377" s="19"/>
      <c r="E377" s="19"/>
      <c r="F377" s="19"/>
      <c r="G377" s="19"/>
      <c r="H377" s="19"/>
      <c r="I377" s="20"/>
      <c r="J377" s="20"/>
      <c r="K377" s="21" t="n">
        <f aca="false">I377*J377/10000</f>
        <v>0</v>
      </c>
      <c r="L377" s="21" t="n">
        <f aca="false">AA377+Z377+Y377+X377+W377+V377+U377+T377+S377+R377+Q377+P377+O377+N377+M377</f>
        <v>0</v>
      </c>
      <c r="M377" s="20"/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1" t="n">
        <f aca="false">AC377*AB377</f>
        <v>0</v>
      </c>
      <c r="AE377" s="15" t="s">
        <v>424</v>
      </c>
    </row>
    <row r="378" customFormat="false" ht="16.5" hidden="false" customHeight="false" outlineLevel="0" collapsed="false">
      <c r="A378" s="18" t="n">
        <v>371</v>
      </c>
      <c r="B378" s="19"/>
      <c r="C378" s="18" t="s">
        <v>47</v>
      </c>
      <c r="D378" s="19"/>
      <c r="E378" s="19"/>
      <c r="F378" s="19"/>
      <c r="G378" s="19"/>
      <c r="H378" s="19"/>
      <c r="I378" s="20"/>
      <c r="J378" s="20"/>
      <c r="K378" s="21" t="n">
        <f aca="false">I378*J378/10000</f>
        <v>0</v>
      </c>
      <c r="L378" s="21" t="n">
        <f aca="false">AA378+Z378+Y378+X378+W378+V378+U378+T378+S378+R378+Q378+P378+O378+N378+M378</f>
        <v>0</v>
      </c>
      <c r="M378" s="20"/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1" t="n">
        <f aca="false">AC378*AB378</f>
        <v>0</v>
      </c>
      <c r="AE378" s="15" t="s">
        <v>425</v>
      </c>
    </row>
    <row r="379" customFormat="false" ht="16.5" hidden="false" customHeight="false" outlineLevel="0" collapsed="false">
      <c r="A379" s="18" t="n">
        <v>372</v>
      </c>
      <c r="B379" s="19"/>
      <c r="C379" s="18" t="s">
        <v>47</v>
      </c>
      <c r="D379" s="19"/>
      <c r="E379" s="19"/>
      <c r="F379" s="19"/>
      <c r="G379" s="19"/>
      <c r="H379" s="19"/>
      <c r="I379" s="20"/>
      <c r="J379" s="20"/>
      <c r="K379" s="21" t="n">
        <f aca="false">I379*J379/10000</f>
        <v>0</v>
      </c>
      <c r="L379" s="21" t="n">
        <f aca="false">AA379+Z379+Y379+X379+W379+V379+U379+T379+S379+R379+Q379+P379+O379+N379+M379</f>
        <v>0</v>
      </c>
      <c r="M379" s="20"/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1" t="n">
        <f aca="false">AC379*AB379</f>
        <v>0</v>
      </c>
      <c r="AE379" s="15" t="s">
        <v>426</v>
      </c>
    </row>
    <row r="380" customFormat="false" ht="16.5" hidden="false" customHeight="false" outlineLevel="0" collapsed="false">
      <c r="A380" s="18" t="n">
        <v>373</v>
      </c>
      <c r="B380" s="19"/>
      <c r="C380" s="18" t="s">
        <v>47</v>
      </c>
      <c r="D380" s="19"/>
      <c r="E380" s="19"/>
      <c r="F380" s="19"/>
      <c r="G380" s="19"/>
      <c r="H380" s="19"/>
      <c r="I380" s="20"/>
      <c r="J380" s="20"/>
      <c r="K380" s="21" t="n">
        <f aca="false">I380*J380/10000</f>
        <v>0</v>
      </c>
      <c r="L380" s="21" t="n">
        <f aca="false">AA380+Z380+Y380+X380+W380+V380+U380+T380+S380+R380+Q380+P380+O380+N380+M380</f>
        <v>0</v>
      </c>
      <c r="M380" s="20"/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1" t="n">
        <f aca="false">AC380*AB380</f>
        <v>0</v>
      </c>
      <c r="AE380" s="15" t="s">
        <v>427</v>
      </c>
    </row>
    <row r="381" customFormat="false" ht="16.5" hidden="false" customHeight="false" outlineLevel="0" collapsed="false">
      <c r="A381" s="18" t="n">
        <v>374</v>
      </c>
      <c r="B381" s="19"/>
      <c r="C381" s="18" t="s">
        <v>47</v>
      </c>
      <c r="D381" s="19"/>
      <c r="E381" s="19"/>
      <c r="F381" s="19"/>
      <c r="G381" s="19"/>
      <c r="H381" s="19"/>
      <c r="I381" s="20"/>
      <c r="J381" s="20"/>
      <c r="K381" s="21" t="n">
        <f aca="false">I381*J381/10000</f>
        <v>0</v>
      </c>
      <c r="L381" s="21" t="n">
        <f aca="false">AA381+Z381+Y381+X381+W381+V381+U381+T381+S381+R381+Q381+P381+O381+N381+M381</f>
        <v>0</v>
      </c>
      <c r="M381" s="20"/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1" t="n">
        <f aca="false">AC381*AB381</f>
        <v>0</v>
      </c>
      <c r="AE381" s="15" t="s">
        <v>428</v>
      </c>
    </row>
    <row r="382" customFormat="false" ht="16.5" hidden="false" customHeight="false" outlineLevel="0" collapsed="false">
      <c r="A382" s="18" t="n">
        <v>375</v>
      </c>
      <c r="B382" s="19"/>
      <c r="C382" s="18" t="s">
        <v>47</v>
      </c>
      <c r="D382" s="19"/>
      <c r="E382" s="19"/>
      <c r="F382" s="19"/>
      <c r="G382" s="19"/>
      <c r="H382" s="19"/>
      <c r="I382" s="20"/>
      <c r="J382" s="20"/>
      <c r="K382" s="21" t="n">
        <f aca="false">I382*J382/10000</f>
        <v>0</v>
      </c>
      <c r="L382" s="21" t="n">
        <f aca="false">AA382+Z382+Y382+X382+W382+V382+U382+T382+S382+R382+Q382+P382+O382+N382+M382</f>
        <v>0</v>
      </c>
      <c r="M382" s="20"/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1" t="n">
        <f aca="false">AC382*AB382</f>
        <v>0</v>
      </c>
      <c r="AE382" s="15" t="s">
        <v>429</v>
      </c>
    </row>
    <row r="383" customFormat="false" ht="16.5" hidden="false" customHeight="false" outlineLevel="0" collapsed="false">
      <c r="A383" s="18" t="n">
        <v>376</v>
      </c>
      <c r="B383" s="19"/>
      <c r="C383" s="18" t="s">
        <v>47</v>
      </c>
      <c r="D383" s="19"/>
      <c r="E383" s="19"/>
      <c r="F383" s="19"/>
      <c r="G383" s="19"/>
      <c r="H383" s="19"/>
      <c r="I383" s="20"/>
      <c r="J383" s="20"/>
      <c r="K383" s="21" t="n">
        <f aca="false">I383*J383/10000</f>
        <v>0</v>
      </c>
      <c r="L383" s="21" t="n">
        <f aca="false">AA383+Z383+Y383+X383+W383+V383+U383+T383+S383+R383+Q383+P383+O383+N383+M383</f>
        <v>0</v>
      </c>
      <c r="M383" s="20"/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1" t="n">
        <f aca="false">AC383*AB383</f>
        <v>0</v>
      </c>
      <c r="AE383" s="15" t="s">
        <v>430</v>
      </c>
    </row>
    <row r="384" customFormat="false" ht="16.5" hidden="false" customHeight="false" outlineLevel="0" collapsed="false">
      <c r="A384" s="18" t="n">
        <v>377</v>
      </c>
      <c r="B384" s="19"/>
      <c r="C384" s="18" t="s">
        <v>47</v>
      </c>
      <c r="D384" s="19"/>
      <c r="E384" s="19"/>
      <c r="F384" s="19"/>
      <c r="G384" s="19"/>
      <c r="H384" s="19"/>
      <c r="I384" s="20"/>
      <c r="J384" s="20"/>
      <c r="K384" s="21" t="n">
        <f aca="false">I384*J384/10000</f>
        <v>0</v>
      </c>
      <c r="L384" s="21" t="n">
        <f aca="false">AA384+Z384+Y384+X384+W384+V384+U384+T384+S384+R384+Q384+P384+O384+N384+M384</f>
        <v>0</v>
      </c>
      <c r="M384" s="20"/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1" t="n">
        <f aca="false">AC384*AB384</f>
        <v>0</v>
      </c>
      <c r="AE384" s="15" t="s">
        <v>431</v>
      </c>
    </row>
    <row r="385" customFormat="false" ht="16.5" hidden="false" customHeight="false" outlineLevel="0" collapsed="false">
      <c r="A385" s="18" t="n">
        <v>378</v>
      </c>
      <c r="B385" s="19"/>
      <c r="C385" s="18" t="s">
        <v>47</v>
      </c>
      <c r="D385" s="19"/>
      <c r="E385" s="19"/>
      <c r="F385" s="19"/>
      <c r="G385" s="19"/>
      <c r="H385" s="19"/>
      <c r="I385" s="20"/>
      <c r="J385" s="20"/>
      <c r="K385" s="21" t="n">
        <f aca="false">I385*J385/10000</f>
        <v>0</v>
      </c>
      <c r="L385" s="21" t="n">
        <f aca="false">AA385+Z385+Y385+X385+W385+V385+U385+T385+S385+R385+Q385+P385+O385+N385+M385</f>
        <v>0</v>
      </c>
      <c r="M385" s="20"/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1" t="n">
        <f aca="false">AC385*AB385</f>
        <v>0</v>
      </c>
      <c r="AE385" s="15" t="s">
        <v>432</v>
      </c>
    </row>
    <row r="386" customFormat="false" ht="16.5" hidden="false" customHeight="false" outlineLevel="0" collapsed="false">
      <c r="A386" s="18" t="n">
        <v>379</v>
      </c>
      <c r="B386" s="19"/>
      <c r="C386" s="18" t="s">
        <v>47</v>
      </c>
      <c r="D386" s="19"/>
      <c r="E386" s="19"/>
      <c r="F386" s="19"/>
      <c r="G386" s="19"/>
      <c r="H386" s="19"/>
      <c r="I386" s="20"/>
      <c r="J386" s="20"/>
      <c r="K386" s="21" t="n">
        <f aca="false">I386*J386/10000</f>
        <v>0</v>
      </c>
      <c r="L386" s="21" t="n">
        <f aca="false">AA386+Z386+Y386+X386+W386+V386+U386+T386+S386+R386+Q386+P386+O386+N386+M386</f>
        <v>0</v>
      </c>
      <c r="M386" s="20"/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1" t="n">
        <f aca="false">AC386*AB386</f>
        <v>0</v>
      </c>
      <c r="AE386" s="15" t="s">
        <v>433</v>
      </c>
    </row>
    <row r="387" customFormat="false" ht="16.5" hidden="false" customHeight="false" outlineLevel="0" collapsed="false">
      <c r="A387" s="18" t="n">
        <v>380</v>
      </c>
      <c r="B387" s="19"/>
      <c r="C387" s="18" t="s">
        <v>47</v>
      </c>
      <c r="D387" s="19"/>
      <c r="E387" s="19"/>
      <c r="F387" s="19"/>
      <c r="G387" s="19"/>
      <c r="H387" s="19"/>
      <c r="I387" s="20"/>
      <c r="J387" s="20"/>
      <c r="K387" s="21" t="n">
        <f aca="false">I387*J387/10000</f>
        <v>0</v>
      </c>
      <c r="L387" s="21" t="n">
        <f aca="false">AA387+Z387+Y387+X387+W387+V387+U387+T387+S387+R387+Q387+P387+O387+N387+M387</f>
        <v>0</v>
      </c>
      <c r="M387" s="20"/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1" t="n">
        <f aca="false">AC387*AB387</f>
        <v>0</v>
      </c>
      <c r="AE387" s="15" t="s">
        <v>434</v>
      </c>
    </row>
    <row r="388" customFormat="false" ht="16.5" hidden="false" customHeight="false" outlineLevel="0" collapsed="false">
      <c r="A388" s="18" t="n">
        <v>381</v>
      </c>
      <c r="B388" s="19"/>
      <c r="C388" s="18" t="s">
        <v>47</v>
      </c>
      <c r="D388" s="19"/>
      <c r="E388" s="19"/>
      <c r="F388" s="19"/>
      <c r="G388" s="19"/>
      <c r="H388" s="19"/>
      <c r="I388" s="20"/>
      <c r="J388" s="20"/>
      <c r="K388" s="21" t="n">
        <f aca="false">I388*J388/10000</f>
        <v>0</v>
      </c>
      <c r="L388" s="21" t="n">
        <f aca="false">AA388+Z388+Y388+X388+W388+V388+U388+T388+S388+R388+Q388+P388+O388+N388+M388</f>
        <v>0</v>
      </c>
      <c r="M388" s="20"/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1" t="n">
        <f aca="false">AC388*AB388</f>
        <v>0</v>
      </c>
      <c r="AE388" s="15" t="s">
        <v>435</v>
      </c>
    </row>
    <row r="389" customFormat="false" ht="16.5" hidden="false" customHeight="false" outlineLevel="0" collapsed="false">
      <c r="A389" s="18" t="n">
        <v>382</v>
      </c>
      <c r="B389" s="19"/>
      <c r="C389" s="18" t="s">
        <v>47</v>
      </c>
      <c r="D389" s="19"/>
      <c r="E389" s="19"/>
      <c r="F389" s="19"/>
      <c r="G389" s="19"/>
      <c r="H389" s="19"/>
      <c r="I389" s="20"/>
      <c r="J389" s="20"/>
      <c r="K389" s="21" t="n">
        <f aca="false">I389*J389/10000</f>
        <v>0</v>
      </c>
      <c r="L389" s="21" t="n">
        <f aca="false">AA389+Z389+Y389+X389+W389+V389+U389+T389+S389+R389+Q389+P389+O389+N389+M389</f>
        <v>0</v>
      </c>
      <c r="M389" s="20"/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1" t="n">
        <f aca="false">AC389*AB389</f>
        <v>0</v>
      </c>
      <c r="AE389" s="15" t="s">
        <v>436</v>
      </c>
    </row>
    <row r="390" customFormat="false" ht="16.5" hidden="false" customHeight="false" outlineLevel="0" collapsed="false">
      <c r="A390" s="18" t="n">
        <v>383</v>
      </c>
      <c r="B390" s="19"/>
      <c r="C390" s="18" t="s">
        <v>47</v>
      </c>
      <c r="D390" s="19"/>
      <c r="E390" s="19"/>
      <c r="F390" s="19"/>
      <c r="G390" s="19"/>
      <c r="H390" s="19"/>
      <c r="I390" s="20"/>
      <c r="J390" s="20"/>
      <c r="K390" s="21" t="n">
        <f aca="false">I390*J390/10000</f>
        <v>0</v>
      </c>
      <c r="L390" s="21" t="n">
        <f aca="false">AA390+Z390+Y390+X390+W390+V390+U390+T390+S390+R390+Q390+P390+O390+N390+M390</f>
        <v>0</v>
      </c>
      <c r="M390" s="20"/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1" t="n">
        <f aca="false">AC390*AB390</f>
        <v>0</v>
      </c>
      <c r="AE390" s="15" t="s">
        <v>437</v>
      </c>
    </row>
    <row r="391" customFormat="false" ht="16.5" hidden="false" customHeight="false" outlineLevel="0" collapsed="false">
      <c r="A391" s="18" t="n">
        <v>384</v>
      </c>
      <c r="B391" s="19"/>
      <c r="C391" s="18" t="s">
        <v>47</v>
      </c>
      <c r="D391" s="19"/>
      <c r="E391" s="19"/>
      <c r="F391" s="19"/>
      <c r="G391" s="19"/>
      <c r="H391" s="19"/>
      <c r="I391" s="20"/>
      <c r="J391" s="20"/>
      <c r="K391" s="21" t="n">
        <f aca="false">I391*J391/10000</f>
        <v>0</v>
      </c>
      <c r="L391" s="21" t="n">
        <f aca="false">AA391+Z391+Y391+X391+W391+V391+U391+T391+S391+R391+Q391+P391+O391+N391+M391</f>
        <v>0</v>
      </c>
      <c r="M391" s="20"/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1" t="n">
        <f aca="false">AC391*AB391</f>
        <v>0</v>
      </c>
      <c r="AE391" s="15" t="s">
        <v>438</v>
      </c>
    </row>
    <row r="392" customFormat="false" ht="16.5" hidden="false" customHeight="false" outlineLevel="0" collapsed="false">
      <c r="A392" s="18" t="n">
        <v>385</v>
      </c>
      <c r="B392" s="19"/>
      <c r="C392" s="18" t="s">
        <v>47</v>
      </c>
      <c r="D392" s="19"/>
      <c r="E392" s="19"/>
      <c r="F392" s="19"/>
      <c r="G392" s="19"/>
      <c r="H392" s="19"/>
      <c r="I392" s="20"/>
      <c r="J392" s="20"/>
      <c r="K392" s="21" t="n">
        <f aca="false">I392*J392/10000</f>
        <v>0</v>
      </c>
      <c r="L392" s="21" t="n">
        <f aca="false">AA392+Z392+Y392+X392+W392+V392+U392+T392+S392+R392+Q392+P392+O392+N392+M392</f>
        <v>0</v>
      </c>
      <c r="M392" s="20"/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1" t="n">
        <f aca="false">AC392*AB392</f>
        <v>0</v>
      </c>
      <c r="AE392" s="15" t="s">
        <v>439</v>
      </c>
    </row>
    <row r="393" customFormat="false" ht="16.5" hidden="false" customHeight="false" outlineLevel="0" collapsed="false">
      <c r="A393" s="18" t="n">
        <v>386</v>
      </c>
      <c r="B393" s="19"/>
      <c r="C393" s="18" t="s">
        <v>47</v>
      </c>
      <c r="D393" s="19"/>
      <c r="E393" s="19"/>
      <c r="F393" s="19"/>
      <c r="G393" s="19"/>
      <c r="H393" s="19"/>
      <c r="I393" s="20"/>
      <c r="J393" s="20"/>
      <c r="K393" s="21" t="n">
        <f aca="false">I393*J393/10000</f>
        <v>0</v>
      </c>
      <c r="L393" s="21" t="n">
        <f aca="false">AA393+Z393+Y393+X393+W393+V393+U393+T393+S393+R393+Q393+P393+O393+N393+M393</f>
        <v>0</v>
      </c>
      <c r="M393" s="20"/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1" t="n">
        <f aca="false">AC393*AB393</f>
        <v>0</v>
      </c>
      <c r="AE393" s="15" t="s">
        <v>440</v>
      </c>
    </row>
    <row r="394" customFormat="false" ht="16.5" hidden="false" customHeight="false" outlineLevel="0" collapsed="false">
      <c r="A394" s="18" t="n">
        <v>387</v>
      </c>
      <c r="B394" s="19"/>
      <c r="C394" s="18" t="s">
        <v>47</v>
      </c>
      <c r="D394" s="19"/>
      <c r="E394" s="19"/>
      <c r="F394" s="19"/>
      <c r="G394" s="19"/>
      <c r="H394" s="19"/>
      <c r="I394" s="20"/>
      <c r="J394" s="20"/>
      <c r="K394" s="21" t="n">
        <f aca="false">I394*J394/10000</f>
        <v>0</v>
      </c>
      <c r="L394" s="21" t="n">
        <f aca="false">AA394+Z394+Y394+X394+W394+V394+U394+T394+S394+R394+Q394+P394+O394+N394+M394</f>
        <v>0</v>
      </c>
      <c r="M394" s="20"/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f aca="false">AC394*AB394</f>
        <v>0</v>
      </c>
      <c r="AE394" s="15" t="s">
        <v>441</v>
      </c>
    </row>
    <row r="395" customFormat="false" ht="16.5" hidden="false" customHeight="false" outlineLevel="0" collapsed="false">
      <c r="A395" s="18" t="n">
        <v>388</v>
      </c>
      <c r="B395" s="19"/>
      <c r="C395" s="18" t="s">
        <v>47</v>
      </c>
      <c r="D395" s="19"/>
      <c r="E395" s="19"/>
      <c r="F395" s="19"/>
      <c r="G395" s="19"/>
      <c r="H395" s="19"/>
      <c r="I395" s="20"/>
      <c r="J395" s="20"/>
      <c r="K395" s="21" t="n">
        <f aca="false">I395*J395/10000</f>
        <v>0</v>
      </c>
      <c r="L395" s="21" t="n">
        <f aca="false">AA395+Z395+Y395+X395+W395+V395+U395+T395+S395+R395+Q395+P395+O395+N395+M395</f>
        <v>0</v>
      </c>
      <c r="M395" s="20"/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1" t="n">
        <f aca="false">AC395*AB395</f>
        <v>0</v>
      </c>
      <c r="AE395" s="15" t="s">
        <v>442</v>
      </c>
    </row>
    <row r="396" customFormat="false" ht="16.5" hidden="false" customHeight="false" outlineLevel="0" collapsed="false">
      <c r="A396" s="18" t="n">
        <v>389</v>
      </c>
      <c r="B396" s="19"/>
      <c r="C396" s="18" t="s">
        <v>47</v>
      </c>
      <c r="D396" s="19"/>
      <c r="E396" s="19"/>
      <c r="F396" s="19"/>
      <c r="G396" s="19"/>
      <c r="H396" s="19"/>
      <c r="I396" s="20"/>
      <c r="J396" s="20"/>
      <c r="K396" s="21" t="n">
        <f aca="false">I396*J396/10000</f>
        <v>0</v>
      </c>
      <c r="L396" s="21" t="n">
        <f aca="false">AA396+Z396+Y396+X396+W396+V396+U396+T396+S396+R396+Q396+P396+O396+N396+M396</f>
        <v>0</v>
      </c>
      <c r="M396" s="20"/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1" t="n">
        <f aca="false">AC396*AB396</f>
        <v>0</v>
      </c>
      <c r="AE396" s="15" t="s">
        <v>443</v>
      </c>
    </row>
    <row r="397" customFormat="false" ht="16.5" hidden="false" customHeight="false" outlineLevel="0" collapsed="false">
      <c r="A397" s="18" t="n">
        <v>390</v>
      </c>
      <c r="B397" s="19"/>
      <c r="C397" s="18" t="s">
        <v>47</v>
      </c>
      <c r="D397" s="19"/>
      <c r="E397" s="19"/>
      <c r="F397" s="19"/>
      <c r="G397" s="19"/>
      <c r="H397" s="19"/>
      <c r="I397" s="20"/>
      <c r="J397" s="20"/>
      <c r="K397" s="21" t="n">
        <f aca="false">I397*J397/10000</f>
        <v>0</v>
      </c>
      <c r="L397" s="21" t="n">
        <f aca="false">AA397+Z397+Y397+X397+W397+V397+U397+T397+S397+R397+Q397+P397+O397+N397+M397</f>
        <v>0</v>
      </c>
      <c r="M397" s="20"/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1" t="n">
        <f aca="false">AC397*AB397</f>
        <v>0</v>
      </c>
      <c r="AE397" s="15" t="s">
        <v>444</v>
      </c>
    </row>
    <row r="398" customFormat="false" ht="16.5" hidden="false" customHeight="false" outlineLevel="0" collapsed="false">
      <c r="A398" s="18" t="n">
        <v>391</v>
      </c>
      <c r="B398" s="19"/>
      <c r="C398" s="18" t="s">
        <v>47</v>
      </c>
      <c r="D398" s="19"/>
      <c r="E398" s="19"/>
      <c r="F398" s="19"/>
      <c r="G398" s="19"/>
      <c r="H398" s="19"/>
      <c r="I398" s="20"/>
      <c r="J398" s="20"/>
      <c r="K398" s="21" t="n">
        <f aca="false">I398*J398/10000</f>
        <v>0</v>
      </c>
      <c r="L398" s="21" t="n">
        <f aca="false">AA398+Z398+Y398+X398+W398+V398+U398+T398+S398+R398+Q398+P398+O398+N398+M398</f>
        <v>0</v>
      </c>
      <c r="M398" s="20"/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1" t="n">
        <f aca="false">AC398*AB398</f>
        <v>0</v>
      </c>
      <c r="AE398" s="15" t="s">
        <v>445</v>
      </c>
    </row>
    <row r="399" customFormat="false" ht="16.5" hidden="false" customHeight="false" outlineLevel="0" collapsed="false">
      <c r="A399" s="18" t="n">
        <v>392</v>
      </c>
      <c r="B399" s="19"/>
      <c r="C399" s="18" t="s">
        <v>47</v>
      </c>
      <c r="D399" s="19"/>
      <c r="E399" s="19"/>
      <c r="F399" s="19"/>
      <c r="G399" s="19"/>
      <c r="H399" s="19"/>
      <c r="I399" s="20"/>
      <c r="J399" s="20"/>
      <c r="K399" s="21" t="n">
        <f aca="false">I399*J399/10000</f>
        <v>0</v>
      </c>
      <c r="L399" s="21" t="n">
        <f aca="false">AA399+Z399+Y399+X399+W399+V399+U399+T399+S399+R399+Q399+P399+O399+N399+M399</f>
        <v>0</v>
      </c>
      <c r="M399" s="20"/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1" t="n">
        <f aca="false">AC399*AB399</f>
        <v>0</v>
      </c>
      <c r="AE399" s="15" t="s">
        <v>446</v>
      </c>
    </row>
    <row r="400" customFormat="false" ht="16.5" hidden="false" customHeight="false" outlineLevel="0" collapsed="false">
      <c r="A400" s="18" t="n">
        <v>393</v>
      </c>
      <c r="B400" s="19"/>
      <c r="C400" s="18" t="s">
        <v>47</v>
      </c>
      <c r="D400" s="19"/>
      <c r="E400" s="19"/>
      <c r="F400" s="19"/>
      <c r="G400" s="19"/>
      <c r="H400" s="19"/>
      <c r="I400" s="20"/>
      <c r="J400" s="20"/>
      <c r="K400" s="21" t="n">
        <f aca="false">I400*J400/10000</f>
        <v>0</v>
      </c>
      <c r="L400" s="21" t="n">
        <f aca="false">AA400+Z400+Y400+X400+W400+V400+U400+T400+S400+R400+Q400+P400+O400+N400+M400</f>
        <v>0</v>
      </c>
      <c r="M400" s="20"/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1" t="n">
        <f aca="false">AC400*AB400</f>
        <v>0</v>
      </c>
      <c r="AE400" s="15" t="s">
        <v>447</v>
      </c>
    </row>
    <row r="401" customFormat="false" ht="16.5" hidden="false" customHeight="false" outlineLevel="0" collapsed="false">
      <c r="A401" s="18" t="n">
        <v>394</v>
      </c>
      <c r="B401" s="19"/>
      <c r="C401" s="18" t="s">
        <v>47</v>
      </c>
      <c r="D401" s="19"/>
      <c r="E401" s="19"/>
      <c r="F401" s="19"/>
      <c r="G401" s="19"/>
      <c r="H401" s="19"/>
      <c r="I401" s="20"/>
      <c r="J401" s="20"/>
      <c r="K401" s="21" t="n">
        <f aca="false">I401*J401/10000</f>
        <v>0</v>
      </c>
      <c r="L401" s="21" t="n">
        <f aca="false">AA401+Z401+Y401+X401+W401+V401+U401+T401+S401+R401+Q401+P401+O401+N401+M401</f>
        <v>0</v>
      </c>
      <c r="M401" s="20"/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1" t="n">
        <f aca="false">AC401*AB401</f>
        <v>0</v>
      </c>
      <c r="AE401" s="15" t="s">
        <v>448</v>
      </c>
    </row>
    <row r="402" customFormat="false" ht="16.5" hidden="false" customHeight="false" outlineLevel="0" collapsed="false">
      <c r="A402" s="18" t="n">
        <v>395</v>
      </c>
      <c r="B402" s="19"/>
      <c r="C402" s="18" t="s">
        <v>47</v>
      </c>
      <c r="D402" s="19"/>
      <c r="E402" s="19"/>
      <c r="F402" s="19"/>
      <c r="G402" s="19"/>
      <c r="H402" s="19"/>
      <c r="I402" s="20"/>
      <c r="J402" s="20"/>
      <c r="K402" s="21" t="n">
        <f aca="false">I402*J402/10000</f>
        <v>0</v>
      </c>
      <c r="L402" s="21" t="n">
        <f aca="false">AA402+Z402+Y402+X402+W402+V402+U402+T402+S402+R402+Q402+P402+O402+N402+M402</f>
        <v>0</v>
      </c>
      <c r="M402" s="20"/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1" t="n">
        <f aca="false">AC402*AB402</f>
        <v>0</v>
      </c>
      <c r="AE402" s="15" t="s">
        <v>449</v>
      </c>
    </row>
    <row r="403" customFormat="false" ht="16.5" hidden="false" customHeight="false" outlineLevel="0" collapsed="false">
      <c r="A403" s="18" t="n">
        <v>396</v>
      </c>
      <c r="B403" s="19"/>
      <c r="C403" s="18" t="s">
        <v>47</v>
      </c>
      <c r="D403" s="19"/>
      <c r="E403" s="19"/>
      <c r="F403" s="19"/>
      <c r="G403" s="19"/>
      <c r="H403" s="19"/>
      <c r="I403" s="20"/>
      <c r="J403" s="20"/>
      <c r="K403" s="21" t="n">
        <f aca="false">I403*J403/10000</f>
        <v>0</v>
      </c>
      <c r="L403" s="21" t="n">
        <f aca="false">AA403+Z403+Y403+X403+W403+V403+U403+T403+S403+R403+Q403+P403+O403+N403+M403</f>
        <v>0</v>
      </c>
      <c r="M403" s="20"/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1" t="n">
        <f aca="false">AC403*AB403</f>
        <v>0</v>
      </c>
      <c r="AE403" s="15" t="s">
        <v>450</v>
      </c>
    </row>
    <row r="404" customFormat="false" ht="16.5" hidden="false" customHeight="false" outlineLevel="0" collapsed="false">
      <c r="A404" s="18" t="n">
        <v>397</v>
      </c>
      <c r="B404" s="19"/>
      <c r="C404" s="18" t="s">
        <v>47</v>
      </c>
      <c r="D404" s="19"/>
      <c r="E404" s="19"/>
      <c r="F404" s="19"/>
      <c r="G404" s="19"/>
      <c r="H404" s="19"/>
      <c r="I404" s="20"/>
      <c r="J404" s="20"/>
      <c r="K404" s="21" t="n">
        <f aca="false">I404*J404/10000</f>
        <v>0</v>
      </c>
      <c r="L404" s="21" t="n">
        <f aca="false">AA404+Z404+Y404+X404+W404+V404+U404+T404+S404+R404+Q404+P404+O404+N404+M404</f>
        <v>0</v>
      </c>
      <c r="M404" s="20"/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1" t="n">
        <f aca="false">AC404*AB404</f>
        <v>0</v>
      </c>
      <c r="AE404" s="15" t="s">
        <v>451</v>
      </c>
    </row>
    <row r="405" customFormat="false" ht="16.5" hidden="false" customHeight="false" outlineLevel="0" collapsed="false">
      <c r="A405" s="18" t="n">
        <v>398</v>
      </c>
      <c r="B405" s="19"/>
      <c r="C405" s="18" t="s">
        <v>47</v>
      </c>
      <c r="D405" s="19"/>
      <c r="E405" s="19"/>
      <c r="F405" s="19"/>
      <c r="G405" s="19"/>
      <c r="H405" s="19"/>
      <c r="I405" s="20"/>
      <c r="J405" s="20"/>
      <c r="K405" s="21" t="n">
        <f aca="false">I405*J405/10000</f>
        <v>0</v>
      </c>
      <c r="L405" s="21" t="n">
        <f aca="false">AA405+Z405+Y405+X405+W405+V405+U405+T405+S405+R405+Q405+P405+O405+N405+M405</f>
        <v>0</v>
      </c>
      <c r="M405" s="20"/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1" t="n">
        <f aca="false">AC405*AB405</f>
        <v>0</v>
      </c>
      <c r="AE405" s="15" t="s">
        <v>452</v>
      </c>
    </row>
    <row r="406" customFormat="false" ht="16.5" hidden="false" customHeight="false" outlineLevel="0" collapsed="false">
      <c r="A406" s="18" t="n">
        <v>399</v>
      </c>
      <c r="B406" s="19"/>
      <c r="C406" s="18" t="s">
        <v>47</v>
      </c>
      <c r="D406" s="19"/>
      <c r="E406" s="19"/>
      <c r="F406" s="19"/>
      <c r="G406" s="19"/>
      <c r="H406" s="19"/>
      <c r="I406" s="20"/>
      <c r="J406" s="20"/>
      <c r="K406" s="21" t="n">
        <f aca="false">I406*J406/10000</f>
        <v>0</v>
      </c>
      <c r="L406" s="21" t="n">
        <f aca="false">AA406+Z406+Y406+X406+W406+V406+U406+T406+S406+R406+Q406+P406+O406+N406+M406</f>
        <v>0</v>
      </c>
      <c r="M406" s="20"/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1" t="n">
        <f aca="false">AC406*AB406</f>
        <v>0</v>
      </c>
      <c r="AE406" s="15" t="s">
        <v>453</v>
      </c>
    </row>
    <row r="407" customFormat="false" ht="16.5" hidden="false" customHeight="false" outlineLevel="0" collapsed="false">
      <c r="A407" s="18" t="n">
        <v>400</v>
      </c>
      <c r="B407" s="19"/>
      <c r="C407" s="18" t="s">
        <v>47</v>
      </c>
      <c r="D407" s="19"/>
      <c r="E407" s="19"/>
      <c r="F407" s="19"/>
      <c r="G407" s="19"/>
      <c r="H407" s="19"/>
      <c r="I407" s="20"/>
      <c r="J407" s="20"/>
      <c r="K407" s="21" t="n">
        <f aca="false">I407*J407/10000</f>
        <v>0</v>
      </c>
      <c r="L407" s="21" t="n">
        <f aca="false">AA407+Z407+Y407+X407+W407+V407+U407+T407+S407+R407+Q407+P407+O407+N407+M407</f>
        <v>0</v>
      </c>
      <c r="M407" s="20"/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1" t="n">
        <f aca="false">AC407*AB407</f>
        <v>0</v>
      </c>
      <c r="AE407" s="15" t="s">
        <v>454</v>
      </c>
    </row>
    <row r="408" customFormat="false" ht="16.5" hidden="false" customHeight="false" outlineLevel="0" collapsed="false">
      <c r="A408" s="18" t="n">
        <v>401</v>
      </c>
      <c r="B408" s="19"/>
      <c r="C408" s="18" t="s">
        <v>47</v>
      </c>
      <c r="D408" s="19"/>
      <c r="E408" s="19"/>
      <c r="F408" s="19"/>
      <c r="G408" s="19"/>
      <c r="H408" s="19"/>
      <c r="I408" s="20"/>
      <c r="J408" s="20"/>
      <c r="K408" s="21" t="n">
        <f aca="false">I408*J408/10000</f>
        <v>0</v>
      </c>
      <c r="L408" s="21" t="n">
        <f aca="false">AA408+Z408+Y408+X408+W408+V408+U408+T408+S408+R408+Q408+P408+O408+N408+M408</f>
        <v>0</v>
      </c>
      <c r="M408" s="20"/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1" t="n">
        <f aca="false">AC408*AB408</f>
        <v>0</v>
      </c>
      <c r="AE408" s="15" t="s">
        <v>455</v>
      </c>
    </row>
    <row r="409" customFormat="false" ht="16.5" hidden="false" customHeight="false" outlineLevel="0" collapsed="false">
      <c r="A409" s="18" t="n">
        <v>402</v>
      </c>
      <c r="B409" s="19"/>
      <c r="C409" s="18" t="s">
        <v>47</v>
      </c>
      <c r="D409" s="19"/>
      <c r="E409" s="19"/>
      <c r="F409" s="19"/>
      <c r="G409" s="19"/>
      <c r="H409" s="19"/>
      <c r="I409" s="20"/>
      <c r="J409" s="20"/>
      <c r="K409" s="21" t="n">
        <f aca="false">I409*J409/10000</f>
        <v>0</v>
      </c>
      <c r="L409" s="21" t="n">
        <f aca="false">AA409+Z409+Y409+X409+W409+V409+U409+T409+S409+R409+Q409+P409+O409+N409+M409</f>
        <v>0</v>
      </c>
      <c r="M409" s="20"/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1" t="n">
        <f aca="false">AC409*AB409</f>
        <v>0</v>
      </c>
      <c r="AE409" s="15" t="s">
        <v>456</v>
      </c>
    </row>
    <row r="410" customFormat="false" ht="16.5" hidden="false" customHeight="false" outlineLevel="0" collapsed="false">
      <c r="A410" s="18" t="n">
        <v>403</v>
      </c>
      <c r="B410" s="19"/>
      <c r="C410" s="18" t="s">
        <v>47</v>
      </c>
      <c r="D410" s="19"/>
      <c r="E410" s="19"/>
      <c r="F410" s="19"/>
      <c r="G410" s="19"/>
      <c r="H410" s="19"/>
      <c r="I410" s="20"/>
      <c r="J410" s="20"/>
      <c r="K410" s="21" t="n">
        <f aca="false">I410*J410/10000</f>
        <v>0</v>
      </c>
      <c r="L410" s="21" t="n">
        <f aca="false">AA410+Z410+Y410+X410+W410+V410+U410+T410+S410+R410+Q410+P410+O410+N410+M410</f>
        <v>0</v>
      </c>
      <c r="M410" s="20"/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1" t="n">
        <f aca="false">AC410*AB410</f>
        <v>0</v>
      </c>
      <c r="AE410" s="15" t="s">
        <v>457</v>
      </c>
    </row>
    <row r="411" customFormat="false" ht="16.5" hidden="false" customHeight="false" outlineLevel="0" collapsed="false">
      <c r="A411" s="18" t="n">
        <v>404</v>
      </c>
      <c r="B411" s="19"/>
      <c r="C411" s="18" t="s">
        <v>47</v>
      </c>
      <c r="D411" s="19"/>
      <c r="E411" s="19"/>
      <c r="F411" s="19"/>
      <c r="G411" s="19"/>
      <c r="H411" s="19"/>
      <c r="I411" s="20"/>
      <c r="J411" s="20"/>
      <c r="K411" s="21" t="n">
        <f aca="false">I411*J411/10000</f>
        <v>0</v>
      </c>
      <c r="L411" s="21" t="n">
        <f aca="false">AA411+Z411+Y411+X411+W411+V411+U411+T411+S411+R411+Q411+P411+O411+N411+M411</f>
        <v>0</v>
      </c>
      <c r="M411" s="20"/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1" t="n">
        <f aca="false">AC411*AB411</f>
        <v>0</v>
      </c>
      <c r="AE411" s="15" t="s">
        <v>458</v>
      </c>
    </row>
    <row r="412" customFormat="false" ht="16.5" hidden="false" customHeight="false" outlineLevel="0" collapsed="false">
      <c r="A412" s="18" t="n">
        <v>405</v>
      </c>
      <c r="B412" s="19"/>
      <c r="C412" s="18" t="s">
        <v>47</v>
      </c>
      <c r="D412" s="19"/>
      <c r="E412" s="19"/>
      <c r="F412" s="19"/>
      <c r="G412" s="19"/>
      <c r="H412" s="19"/>
      <c r="I412" s="20"/>
      <c r="J412" s="20"/>
      <c r="K412" s="21" t="n">
        <f aca="false">I412*J412/10000</f>
        <v>0</v>
      </c>
      <c r="L412" s="21" t="n">
        <f aca="false">AA412+Z412+Y412+X412+W412+V412+U412+T412+S412+R412+Q412+P412+O412+N412+M412</f>
        <v>0</v>
      </c>
      <c r="M412" s="20"/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1" t="n">
        <f aca="false">AC412*AB412</f>
        <v>0</v>
      </c>
      <c r="AE412" s="15" t="s">
        <v>459</v>
      </c>
    </row>
    <row r="413" customFormat="false" ht="16.5" hidden="false" customHeight="false" outlineLevel="0" collapsed="false">
      <c r="A413" s="18" t="n">
        <v>406</v>
      </c>
      <c r="B413" s="19"/>
      <c r="C413" s="18" t="s">
        <v>47</v>
      </c>
      <c r="D413" s="19"/>
      <c r="E413" s="19"/>
      <c r="F413" s="19"/>
      <c r="G413" s="19"/>
      <c r="H413" s="19"/>
      <c r="I413" s="20"/>
      <c r="J413" s="20"/>
      <c r="K413" s="21" t="n">
        <f aca="false">I413*J413/10000</f>
        <v>0</v>
      </c>
      <c r="L413" s="21" t="n">
        <f aca="false">AA413+Z413+Y413+X413+W413+V413+U413+T413+S413+R413+Q413+P413+O413+N413+M413</f>
        <v>0</v>
      </c>
      <c r="M413" s="20"/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1" t="n">
        <f aca="false">AC413*AB413</f>
        <v>0</v>
      </c>
      <c r="AE413" s="15" t="s">
        <v>460</v>
      </c>
    </row>
    <row r="414" customFormat="false" ht="16.5" hidden="false" customHeight="false" outlineLevel="0" collapsed="false">
      <c r="A414" s="18" t="n">
        <v>407</v>
      </c>
      <c r="B414" s="19"/>
      <c r="C414" s="18" t="s">
        <v>47</v>
      </c>
      <c r="D414" s="19"/>
      <c r="E414" s="19"/>
      <c r="F414" s="19"/>
      <c r="G414" s="19"/>
      <c r="H414" s="19"/>
      <c r="I414" s="20"/>
      <c r="J414" s="20"/>
      <c r="K414" s="21" t="n">
        <f aca="false">I414*J414/10000</f>
        <v>0</v>
      </c>
      <c r="L414" s="21" t="n">
        <f aca="false">AA414+Z414+Y414+X414+W414+V414+U414+T414+S414+R414+Q414+P414+O414+N414+M414</f>
        <v>0</v>
      </c>
      <c r="M414" s="20"/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1" t="n">
        <f aca="false">AC414*AB414</f>
        <v>0</v>
      </c>
      <c r="AE414" s="15" t="s">
        <v>461</v>
      </c>
    </row>
    <row r="415" customFormat="false" ht="16.5" hidden="false" customHeight="false" outlineLevel="0" collapsed="false">
      <c r="A415" s="18" t="n">
        <v>408</v>
      </c>
      <c r="B415" s="19"/>
      <c r="C415" s="18" t="s">
        <v>47</v>
      </c>
      <c r="D415" s="19"/>
      <c r="E415" s="19"/>
      <c r="F415" s="19"/>
      <c r="G415" s="19"/>
      <c r="H415" s="19"/>
      <c r="I415" s="20"/>
      <c r="J415" s="20"/>
      <c r="K415" s="21" t="n">
        <f aca="false">I415*J415/10000</f>
        <v>0</v>
      </c>
      <c r="L415" s="21" t="n">
        <f aca="false">AA415+Z415+Y415+X415+W415+V415+U415+T415+S415+R415+Q415+P415+O415+N415+M415</f>
        <v>0</v>
      </c>
      <c r="M415" s="20"/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1" t="n">
        <f aca="false">AC415*AB415</f>
        <v>0</v>
      </c>
      <c r="AE415" s="15" t="s">
        <v>462</v>
      </c>
    </row>
    <row r="416" customFormat="false" ht="16.5" hidden="false" customHeight="false" outlineLevel="0" collapsed="false">
      <c r="A416" s="18" t="n">
        <v>409</v>
      </c>
      <c r="B416" s="19"/>
      <c r="C416" s="18" t="s">
        <v>47</v>
      </c>
      <c r="D416" s="19"/>
      <c r="E416" s="19"/>
      <c r="F416" s="19"/>
      <c r="G416" s="19"/>
      <c r="H416" s="19"/>
      <c r="I416" s="20"/>
      <c r="J416" s="20"/>
      <c r="K416" s="21" t="n">
        <f aca="false">I416*J416/10000</f>
        <v>0</v>
      </c>
      <c r="L416" s="21" t="n">
        <f aca="false">AA416+Z416+Y416+X416+W416+V416+U416+T416+S416+R416+Q416+P416+O416+N416+M416</f>
        <v>0</v>
      </c>
      <c r="M416" s="20"/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1" t="n">
        <f aca="false">AC416*AB416</f>
        <v>0</v>
      </c>
      <c r="AE416" s="15" t="s">
        <v>463</v>
      </c>
    </row>
    <row r="417" customFormat="false" ht="16.5" hidden="false" customHeight="false" outlineLevel="0" collapsed="false">
      <c r="A417" s="18" t="n">
        <v>410</v>
      </c>
      <c r="B417" s="19"/>
      <c r="C417" s="18" t="s">
        <v>47</v>
      </c>
      <c r="D417" s="19"/>
      <c r="E417" s="19"/>
      <c r="F417" s="19"/>
      <c r="G417" s="19"/>
      <c r="H417" s="19"/>
      <c r="I417" s="20"/>
      <c r="J417" s="20"/>
      <c r="K417" s="21" t="n">
        <f aca="false">I417*J417/10000</f>
        <v>0</v>
      </c>
      <c r="L417" s="21" t="n">
        <f aca="false">AA417+Z417+Y417+X417+W417+V417+U417+T417+S417+R417+Q417+P417+O417+N417+M417</f>
        <v>0</v>
      </c>
      <c r="M417" s="20"/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1" t="n">
        <f aca="false">AC417*AB417</f>
        <v>0</v>
      </c>
      <c r="AE417" s="15" t="s">
        <v>464</v>
      </c>
    </row>
    <row r="418" customFormat="false" ht="16.5" hidden="false" customHeight="false" outlineLevel="0" collapsed="false">
      <c r="A418" s="18" t="n">
        <v>411</v>
      </c>
      <c r="B418" s="19"/>
      <c r="C418" s="18" t="s">
        <v>47</v>
      </c>
      <c r="D418" s="19"/>
      <c r="E418" s="19"/>
      <c r="F418" s="19"/>
      <c r="G418" s="19"/>
      <c r="H418" s="19"/>
      <c r="I418" s="20"/>
      <c r="J418" s="20"/>
      <c r="K418" s="21" t="n">
        <f aca="false">I418*J418/10000</f>
        <v>0</v>
      </c>
      <c r="L418" s="21" t="n">
        <f aca="false">AA418+Z418+Y418+X418+W418+V418+U418+T418+S418+R418+Q418+P418+O418+N418+M418</f>
        <v>0</v>
      </c>
      <c r="M418" s="20"/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1" t="n">
        <f aca="false">AC418*AB418</f>
        <v>0</v>
      </c>
      <c r="AE418" s="15" t="s">
        <v>465</v>
      </c>
    </row>
    <row r="419" customFormat="false" ht="16.5" hidden="false" customHeight="false" outlineLevel="0" collapsed="false">
      <c r="A419" s="18" t="n">
        <v>412</v>
      </c>
      <c r="B419" s="19"/>
      <c r="C419" s="18" t="s">
        <v>47</v>
      </c>
      <c r="D419" s="19"/>
      <c r="E419" s="19"/>
      <c r="F419" s="19"/>
      <c r="G419" s="19"/>
      <c r="H419" s="19"/>
      <c r="I419" s="20"/>
      <c r="J419" s="20"/>
      <c r="K419" s="21" t="n">
        <f aca="false">I419*J419/10000</f>
        <v>0</v>
      </c>
      <c r="L419" s="21" t="n">
        <f aca="false">AA419+Z419+Y419+X419+W419+V419+U419+T419+S419+R419+Q419+P419+O419+N419+M419</f>
        <v>0</v>
      </c>
      <c r="M419" s="20"/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1" t="n">
        <f aca="false">AC419*AB419</f>
        <v>0</v>
      </c>
      <c r="AE419" s="15" t="s">
        <v>466</v>
      </c>
    </row>
    <row r="420" customFormat="false" ht="16.5" hidden="false" customHeight="false" outlineLevel="0" collapsed="false">
      <c r="A420" s="18" t="n">
        <v>413</v>
      </c>
      <c r="B420" s="19"/>
      <c r="C420" s="18" t="s">
        <v>47</v>
      </c>
      <c r="D420" s="19"/>
      <c r="E420" s="19"/>
      <c r="F420" s="19"/>
      <c r="G420" s="19"/>
      <c r="H420" s="19"/>
      <c r="I420" s="20"/>
      <c r="J420" s="20"/>
      <c r="K420" s="21" t="n">
        <f aca="false">I420*J420/10000</f>
        <v>0</v>
      </c>
      <c r="L420" s="21" t="n">
        <f aca="false">AA420+Z420+Y420+X420+W420+V420+U420+T420+S420+R420+Q420+P420+O420+N420+M420</f>
        <v>0</v>
      </c>
      <c r="M420" s="20"/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1" t="n">
        <f aca="false">AC420*AB420</f>
        <v>0</v>
      </c>
      <c r="AE420" s="15" t="s">
        <v>467</v>
      </c>
    </row>
    <row r="421" customFormat="false" ht="16.5" hidden="false" customHeight="false" outlineLevel="0" collapsed="false">
      <c r="A421" s="18" t="n">
        <v>414</v>
      </c>
      <c r="B421" s="19"/>
      <c r="C421" s="18" t="s">
        <v>47</v>
      </c>
      <c r="D421" s="19"/>
      <c r="E421" s="19"/>
      <c r="F421" s="19"/>
      <c r="G421" s="19"/>
      <c r="H421" s="19"/>
      <c r="I421" s="20"/>
      <c r="J421" s="20"/>
      <c r="K421" s="21" t="n">
        <f aca="false">I421*J421/10000</f>
        <v>0</v>
      </c>
      <c r="L421" s="21" t="n">
        <f aca="false">AA421+Z421+Y421+X421+W421+V421+U421+T421+S421+R421+Q421+P421+O421+N421+M421</f>
        <v>0</v>
      </c>
      <c r="M421" s="20"/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1" t="n">
        <f aca="false">AC421*AB421</f>
        <v>0</v>
      </c>
      <c r="AE421" s="15" t="s">
        <v>468</v>
      </c>
    </row>
    <row r="422" customFormat="false" ht="16.5" hidden="false" customHeight="false" outlineLevel="0" collapsed="false">
      <c r="A422" s="18" t="n">
        <v>415</v>
      </c>
      <c r="B422" s="19"/>
      <c r="C422" s="18" t="s">
        <v>47</v>
      </c>
      <c r="D422" s="19"/>
      <c r="E422" s="19"/>
      <c r="F422" s="19"/>
      <c r="G422" s="19"/>
      <c r="H422" s="19"/>
      <c r="I422" s="20"/>
      <c r="J422" s="20"/>
      <c r="K422" s="21" t="n">
        <f aca="false">I422*J422/10000</f>
        <v>0</v>
      </c>
      <c r="L422" s="21" t="n">
        <f aca="false">AA422+Z422+Y422+X422+W422+V422+U422+T422+S422+R422+Q422+P422+O422+N422+M422</f>
        <v>0</v>
      </c>
      <c r="M422" s="20"/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1" t="n">
        <f aca="false">AC422*AB422</f>
        <v>0</v>
      </c>
      <c r="AE422" s="15" t="s">
        <v>469</v>
      </c>
    </row>
    <row r="423" customFormat="false" ht="16.5" hidden="false" customHeight="false" outlineLevel="0" collapsed="false">
      <c r="A423" s="18" t="n">
        <v>416</v>
      </c>
      <c r="B423" s="19"/>
      <c r="C423" s="18" t="s">
        <v>47</v>
      </c>
      <c r="D423" s="19"/>
      <c r="E423" s="19"/>
      <c r="F423" s="19"/>
      <c r="G423" s="19"/>
      <c r="H423" s="19"/>
      <c r="I423" s="20"/>
      <c r="J423" s="20"/>
      <c r="K423" s="21" t="n">
        <f aca="false">I423*J423/10000</f>
        <v>0</v>
      </c>
      <c r="L423" s="21" t="n">
        <f aca="false">AA423+Z423+Y423+X423+W423+V423+U423+T423+S423+R423+Q423+P423+O423+N423+M423</f>
        <v>0</v>
      </c>
      <c r="M423" s="20"/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1" t="n">
        <f aca="false">AC423*AB423</f>
        <v>0</v>
      </c>
      <c r="AE423" s="15" t="s">
        <v>470</v>
      </c>
    </row>
    <row r="424" customFormat="false" ht="16.5" hidden="false" customHeight="false" outlineLevel="0" collapsed="false">
      <c r="A424" s="18" t="n">
        <v>417</v>
      </c>
      <c r="B424" s="19"/>
      <c r="C424" s="18" t="s">
        <v>47</v>
      </c>
      <c r="D424" s="19"/>
      <c r="E424" s="19"/>
      <c r="F424" s="19"/>
      <c r="G424" s="19"/>
      <c r="H424" s="19"/>
      <c r="I424" s="20"/>
      <c r="J424" s="20"/>
      <c r="K424" s="21" t="n">
        <f aca="false">I424*J424/10000</f>
        <v>0</v>
      </c>
      <c r="L424" s="21" t="n">
        <f aca="false">AA424+Z424+Y424+X424+W424+V424+U424+T424+S424+R424+Q424+P424+O424+N424+M424</f>
        <v>0</v>
      </c>
      <c r="M424" s="20"/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1" t="n">
        <f aca="false">AC424*AB424</f>
        <v>0</v>
      </c>
      <c r="AE424" s="15" t="s">
        <v>471</v>
      </c>
    </row>
    <row r="425" customFormat="false" ht="16.5" hidden="false" customHeight="false" outlineLevel="0" collapsed="false">
      <c r="A425" s="18" t="n">
        <v>418</v>
      </c>
      <c r="B425" s="19"/>
      <c r="C425" s="18" t="s">
        <v>47</v>
      </c>
      <c r="D425" s="19"/>
      <c r="E425" s="19"/>
      <c r="F425" s="19"/>
      <c r="G425" s="19"/>
      <c r="H425" s="19"/>
      <c r="I425" s="20"/>
      <c r="J425" s="20"/>
      <c r="K425" s="21" t="n">
        <f aca="false">I425*J425/10000</f>
        <v>0</v>
      </c>
      <c r="L425" s="21" t="n">
        <f aca="false">AA425+Z425+Y425+X425+W425+V425+U425+T425+S425+R425+Q425+P425+O425+N425+M425</f>
        <v>0</v>
      </c>
      <c r="M425" s="20"/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1" t="n">
        <f aca="false">AC425*AB425</f>
        <v>0</v>
      </c>
      <c r="AE425" s="15" t="s">
        <v>472</v>
      </c>
    </row>
    <row r="426" customFormat="false" ht="16.5" hidden="false" customHeight="false" outlineLevel="0" collapsed="false">
      <c r="A426" s="18" t="n">
        <v>419</v>
      </c>
      <c r="B426" s="19"/>
      <c r="C426" s="18" t="s">
        <v>47</v>
      </c>
      <c r="D426" s="19"/>
      <c r="E426" s="19"/>
      <c r="F426" s="19"/>
      <c r="G426" s="19"/>
      <c r="H426" s="19"/>
      <c r="I426" s="20"/>
      <c r="J426" s="20"/>
      <c r="K426" s="21" t="n">
        <f aca="false">I426*J426/10000</f>
        <v>0</v>
      </c>
      <c r="L426" s="21" t="n">
        <f aca="false">AA426+Z426+Y426+X426+W426+V426+U426+T426+S426+R426+Q426+P426+O426+N426+M426</f>
        <v>0</v>
      </c>
      <c r="M426" s="20"/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1" t="n">
        <f aca="false">AC426*AB426</f>
        <v>0</v>
      </c>
      <c r="AE426" s="15" t="s">
        <v>473</v>
      </c>
    </row>
    <row r="427" customFormat="false" ht="16.5" hidden="false" customHeight="false" outlineLevel="0" collapsed="false">
      <c r="A427" s="18" t="n">
        <v>420</v>
      </c>
      <c r="B427" s="19"/>
      <c r="C427" s="18" t="s">
        <v>47</v>
      </c>
      <c r="D427" s="19"/>
      <c r="E427" s="19"/>
      <c r="F427" s="19"/>
      <c r="G427" s="19"/>
      <c r="H427" s="19"/>
      <c r="I427" s="20"/>
      <c r="J427" s="20"/>
      <c r="K427" s="21" t="n">
        <f aca="false">I427*J427/10000</f>
        <v>0</v>
      </c>
      <c r="L427" s="21" t="n">
        <f aca="false">AA427+Z427+Y427+X427+W427+V427+U427+T427+S427+R427+Q427+P427+O427+N427+M427</f>
        <v>0</v>
      </c>
      <c r="M427" s="20"/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1" t="n">
        <f aca="false">AC427*AB427</f>
        <v>0</v>
      </c>
      <c r="AE427" s="15" t="s">
        <v>474</v>
      </c>
    </row>
    <row r="428" customFormat="false" ht="16.5" hidden="false" customHeight="false" outlineLevel="0" collapsed="false">
      <c r="A428" s="18" t="n">
        <v>421</v>
      </c>
      <c r="B428" s="19"/>
      <c r="C428" s="18" t="s">
        <v>47</v>
      </c>
      <c r="D428" s="19"/>
      <c r="E428" s="19"/>
      <c r="F428" s="19"/>
      <c r="G428" s="19"/>
      <c r="H428" s="19"/>
      <c r="I428" s="20"/>
      <c r="J428" s="20"/>
      <c r="K428" s="21" t="n">
        <f aca="false">I428*J428/10000</f>
        <v>0</v>
      </c>
      <c r="L428" s="21" t="n">
        <f aca="false">AA428+Z428+Y428+X428+W428+V428+U428+T428+S428+R428+Q428+P428+O428+N428+M428</f>
        <v>0</v>
      </c>
      <c r="M428" s="20"/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1" t="n">
        <f aca="false">AC428*AB428</f>
        <v>0</v>
      </c>
      <c r="AE428" s="15" t="s">
        <v>475</v>
      </c>
    </row>
    <row r="429" customFormat="false" ht="16.5" hidden="false" customHeight="false" outlineLevel="0" collapsed="false">
      <c r="A429" s="18" t="n">
        <v>422</v>
      </c>
      <c r="B429" s="19"/>
      <c r="C429" s="18" t="s">
        <v>47</v>
      </c>
      <c r="D429" s="19"/>
      <c r="E429" s="19"/>
      <c r="F429" s="19"/>
      <c r="G429" s="19"/>
      <c r="H429" s="19"/>
      <c r="I429" s="20"/>
      <c r="J429" s="20"/>
      <c r="K429" s="21" t="n">
        <f aca="false">I429*J429/10000</f>
        <v>0</v>
      </c>
      <c r="L429" s="21" t="n">
        <f aca="false">AA429+Z429+Y429+X429+W429+V429+U429+T429+S429+R429+Q429+P429+O429+N429+M429</f>
        <v>0</v>
      </c>
      <c r="M429" s="20"/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1" t="n">
        <f aca="false">AC429*AB429</f>
        <v>0</v>
      </c>
      <c r="AE429" s="15" t="s">
        <v>476</v>
      </c>
    </row>
    <row r="430" customFormat="false" ht="16.5" hidden="false" customHeight="false" outlineLevel="0" collapsed="false">
      <c r="A430" s="18" t="n">
        <v>423</v>
      </c>
      <c r="B430" s="19"/>
      <c r="C430" s="18" t="s">
        <v>47</v>
      </c>
      <c r="D430" s="19"/>
      <c r="E430" s="19"/>
      <c r="F430" s="19"/>
      <c r="G430" s="19"/>
      <c r="H430" s="19"/>
      <c r="I430" s="20"/>
      <c r="J430" s="20"/>
      <c r="K430" s="21" t="n">
        <f aca="false">I430*J430/10000</f>
        <v>0</v>
      </c>
      <c r="L430" s="21" t="n">
        <f aca="false">AA430+Z430+Y430+X430+W430+V430+U430+T430+S430+R430+Q430+P430+O430+N430+M430</f>
        <v>0</v>
      </c>
      <c r="M430" s="20"/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1" t="n">
        <f aca="false">AC430*AB430</f>
        <v>0</v>
      </c>
      <c r="AE430" s="15" t="s">
        <v>477</v>
      </c>
    </row>
    <row r="431" customFormat="false" ht="16.5" hidden="false" customHeight="false" outlineLevel="0" collapsed="false">
      <c r="A431" s="18" t="n">
        <v>424</v>
      </c>
      <c r="B431" s="19"/>
      <c r="C431" s="18" t="s">
        <v>47</v>
      </c>
      <c r="D431" s="19"/>
      <c r="E431" s="19"/>
      <c r="F431" s="19"/>
      <c r="G431" s="19"/>
      <c r="H431" s="19"/>
      <c r="I431" s="20"/>
      <c r="J431" s="20"/>
      <c r="K431" s="21" t="n">
        <f aca="false">I431*J431/10000</f>
        <v>0</v>
      </c>
      <c r="L431" s="21" t="n">
        <f aca="false">AA431+Z431+Y431+X431+W431+V431+U431+T431+S431+R431+Q431+P431+O431+N431+M431</f>
        <v>0</v>
      </c>
      <c r="M431" s="20"/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1" t="n">
        <f aca="false">AC431*AB431</f>
        <v>0</v>
      </c>
      <c r="AE431" s="15" t="s">
        <v>478</v>
      </c>
    </row>
    <row r="432" customFormat="false" ht="16.5" hidden="false" customHeight="false" outlineLevel="0" collapsed="false">
      <c r="A432" s="18" t="n">
        <v>425</v>
      </c>
      <c r="B432" s="19"/>
      <c r="C432" s="18" t="s">
        <v>47</v>
      </c>
      <c r="D432" s="19"/>
      <c r="E432" s="19"/>
      <c r="F432" s="19"/>
      <c r="G432" s="19"/>
      <c r="H432" s="19"/>
      <c r="I432" s="20"/>
      <c r="J432" s="20"/>
      <c r="K432" s="21" t="n">
        <f aca="false">I432*J432/10000</f>
        <v>0</v>
      </c>
      <c r="L432" s="21" t="n">
        <f aca="false">AA432+Z432+Y432+X432+W432+V432+U432+T432+S432+R432+Q432+P432+O432+N432+M432</f>
        <v>0</v>
      </c>
      <c r="M432" s="20"/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1" t="n">
        <f aca="false">AC432*AB432</f>
        <v>0</v>
      </c>
      <c r="AE432" s="15" t="s">
        <v>479</v>
      </c>
    </row>
    <row r="433" customFormat="false" ht="16.5" hidden="false" customHeight="false" outlineLevel="0" collapsed="false">
      <c r="A433" s="18" t="n">
        <v>426</v>
      </c>
      <c r="B433" s="19"/>
      <c r="C433" s="18" t="s">
        <v>47</v>
      </c>
      <c r="D433" s="19"/>
      <c r="E433" s="19"/>
      <c r="F433" s="19"/>
      <c r="G433" s="19"/>
      <c r="H433" s="19"/>
      <c r="I433" s="20"/>
      <c r="J433" s="20"/>
      <c r="K433" s="21" t="n">
        <f aca="false">I433*J433/10000</f>
        <v>0</v>
      </c>
      <c r="L433" s="21" t="n">
        <f aca="false">AA433+Z433+Y433+X433+W433+V433+U433+T433+S433+R433+Q433+P433+O433+N433+M433</f>
        <v>0</v>
      </c>
      <c r="M433" s="20"/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1" t="n">
        <f aca="false">AC433*AB433</f>
        <v>0</v>
      </c>
      <c r="AE433" s="15" t="s">
        <v>480</v>
      </c>
    </row>
    <row r="434" customFormat="false" ht="16.5" hidden="false" customHeight="false" outlineLevel="0" collapsed="false">
      <c r="A434" s="18" t="n">
        <v>427</v>
      </c>
      <c r="B434" s="19"/>
      <c r="C434" s="18" t="s">
        <v>47</v>
      </c>
      <c r="D434" s="19"/>
      <c r="E434" s="19"/>
      <c r="F434" s="19"/>
      <c r="G434" s="19"/>
      <c r="H434" s="19"/>
      <c r="I434" s="20"/>
      <c r="J434" s="20"/>
      <c r="K434" s="21" t="n">
        <f aca="false">I434*J434/10000</f>
        <v>0</v>
      </c>
      <c r="L434" s="21" t="n">
        <f aca="false">AA434+Z434+Y434+X434+W434+V434+U434+T434+S434+R434+Q434+P434+O434+N434+M434</f>
        <v>0</v>
      </c>
      <c r="M434" s="20"/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1" t="n">
        <f aca="false">AC434*AB434</f>
        <v>0</v>
      </c>
      <c r="AE434" s="15" t="s">
        <v>481</v>
      </c>
    </row>
  </sheetData>
  <sheetProtection sheet="true" password="ecd0" objects="true" scenarios="true" formatCells="false" formatColumns="false" formatRows="false"/>
  <mergeCells count="34">
    <mergeCell ref="A1:AD1"/>
    <mergeCell ref="A2:A6"/>
    <mergeCell ref="B2:B6"/>
    <mergeCell ref="C2:C6"/>
    <mergeCell ref="D2:D6"/>
    <mergeCell ref="E2:AA2"/>
    <mergeCell ref="AB2:AD2"/>
    <mergeCell ref="E3:E6"/>
    <mergeCell ref="F3:F6"/>
    <mergeCell ref="G3:G6"/>
    <mergeCell ref="H3:H6"/>
    <mergeCell ref="I3:I6"/>
    <mergeCell ref="J3:J6"/>
    <mergeCell ref="K3:K6"/>
    <mergeCell ref="L3:AA3"/>
    <mergeCell ref="AB3:AD3"/>
    <mergeCell ref="L4:L6"/>
    <mergeCell ref="M4:O4"/>
    <mergeCell ref="P4:U4"/>
    <mergeCell ref="V4:V6"/>
    <mergeCell ref="W4:AA4"/>
    <mergeCell ref="AB4:AB6"/>
    <mergeCell ref="AC4:AC6"/>
    <mergeCell ref="AD4:AD6"/>
    <mergeCell ref="M5:M6"/>
    <mergeCell ref="N5:N6"/>
    <mergeCell ref="O5:O6"/>
    <mergeCell ref="P5:R5"/>
    <mergeCell ref="S5:U5"/>
    <mergeCell ref="W5:W6"/>
    <mergeCell ref="X5:X6"/>
    <mergeCell ref="Y5:Y6"/>
    <mergeCell ref="Z5:Z6"/>
    <mergeCell ref="AA5:AA6"/>
  </mergeCells>
  <dataValidations count="4">
    <dataValidation allowBlank="true" errorStyle="stop" operator="between" showDropDown="false" showErrorMessage="true" showInputMessage="false" sqref="E8:E434" type="list">
      <formula1>'tjhqExcelConfig$'!$K$7:$BB$7</formula1>
      <formula2>0</formula2>
    </dataValidation>
    <dataValidation allowBlank="true" errorStyle="stop" operator="between" showDropDown="false" showErrorMessage="true" showInputMessage="false" sqref="D8:D434" type="list">
      <formula1>'tjhqExcelConfig$'!$K$8:$L$8</formula1>
      <formula2>0</formula2>
    </dataValidation>
    <dataValidation allowBlank="true" errorStyle="stop" operator="between" showDropDown="false" showErrorMessage="true" showInputMessage="false" sqref="B8:B434" type="list">
      <formula1>'tjhqExcelConfig$'!$K$9:$M$9</formula1>
      <formula2>0</formula2>
    </dataValidation>
    <dataValidation allowBlank="true" errorStyle="stop" operator="between" showDropDown="false" showErrorMessage="true" showInputMessage="false" sqref="H8:H434" type="list">
      <formula1>'tjhqExcelConfig$'!$K$10:$U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n">
        <v>16</v>
      </c>
      <c r="B1" s="15" t="n">
        <v>3</v>
      </c>
      <c r="C1" s="15" t="s">
        <v>482</v>
      </c>
      <c r="D1" s="15" t="s">
        <v>483</v>
      </c>
      <c r="E1" s="15" t="s">
        <v>484</v>
      </c>
      <c r="F1" s="23" t="s">
        <v>485</v>
      </c>
      <c r="G1" s="15" t="s">
        <v>486</v>
      </c>
      <c r="H1" s="15" t="s">
        <v>487</v>
      </c>
    </row>
    <row r="2" customFormat="false" ht="13.5" hidden="false" customHeight="false" outlineLevel="0" collapsed="false">
      <c r="A2" s="23" t="s">
        <v>488</v>
      </c>
      <c r="B2" s="23" t="s">
        <v>489</v>
      </c>
      <c r="C2" s="15" t="s">
        <v>490</v>
      </c>
      <c r="D2" s="15" t="s">
        <v>491</v>
      </c>
      <c r="E2" s="23" t="s">
        <v>492</v>
      </c>
      <c r="F2" s="23" t="s">
        <v>493</v>
      </c>
      <c r="G2" s="23" t="s">
        <v>494</v>
      </c>
      <c r="H2" s="23" t="s">
        <v>495</v>
      </c>
      <c r="I2" s="23" t="s">
        <v>496</v>
      </c>
      <c r="J2" s="23" t="s">
        <v>497</v>
      </c>
      <c r="K2" s="23" t="s">
        <v>498</v>
      </c>
    </row>
    <row r="3" customFormat="false" ht="13.5" hidden="false" customHeight="false" outlineLevel="0" collapsed="false">
      <c r="A3" s="15" t="s">
        <v>499</v>
      </c>
      <c r="B3" s="15" t="s">
        <v>500</v>
      </c>
      <c r="C3" s="23" t="s">
        <v>10</v>
      </c>
      <c r="D3" s="15" t="s">
        <v>501</v>
      </c>
      <c r="E3" s="15" t="s">
        <v>502</v>
      </c>
      <c r="F3" s="15" t="s">
        <v>503</v>
      </c>
      <c r="G3" s="0" t="s">
        <v>504</v>
      </c>
      <c r="H3" s="15" t="s">
        <v>505</v>
      </c>
      <c r="I3" s="15" t="s">
        <v>506</v>
      </c>
      <c r="J3" s="15" t="s">
        <v>507</v>
      </c>
      <c r="K3" s="23" t="s">
        <v>508</v>
      </c>
      <c r="L3" s="23" t="s">
        <v>509</v>
      </c>
      <c r="M3" s="23" t="s">
        <v>510</v>
      </c>
      <c r="N3" s="23" t="s">
        <v>511</v>
      </c>
      <c r="O3" s="23" t="s">
        <v>512</v>
      </c>
      <c r="P3" s="23" t="s">
        <v>513</v>
      </c>
      <c r="Q3" s="23" t="s">
        <v>514</v>
      </c>
      <c r="R3" s="23" t="s">
        <v>515</v>
      </c>
      <c r="S3" s="23" t="s">
        <v>516</v>
      </c>
      <c r="T3" s="23" t="s">
        <v>517</v>
      </c>
      <c r="U3" s="23" t="s">
        <v>518</v>
      </c>
      <c r="V3" s="23" t="s">
        <v>519</v>
      </c>
      <c r="W3" s="23" t="s">
        <v>520</v>
      </c>
      <c r="X3" s="23" t="s">
        <v>521</v>
      </c>
      <c r="Y3" s="23" t="s">
        <v>522</v>
      </c>
      <c r="Z3" s="23" t="s">
        <v>523</v>
      </c>
      <c r="AA3" s="23" t="s">
        <v>524</v>
      </c>
      <c r="AB3" s="23" t="s">
        <v>525</v>
      </c>
      <c r="AC3" s="23" t="s">
        <v>526</v>
      </c>
      <c r="AD3" s="23" t="s">
        <v>527</v>
      </c>
      <c r="AE3" s="23" t="s">
        <v>528</v>
      </c>
      <c r="AF3" s="23" t="s">
        <v>529</v>
      </c>
      <c r="AG3" s="23" t="s">
        <v>530</v>
      </c>
      <c r="AH3" s="23" t="s">
        <v>531</v>
      </c>
      <c r="AI3" s="23" t="s">
        <v>532</v>
      </c>
      <c r="AJ3" s="23" t="s">
        <v>533</v>
      </c>
      <c r="AK3" s="23" t="s">
        <v>534</v>
      </c>
      <c r="AL3" s="23" t="s">
        <v>535</v>
      </c>
      <c r="AM3" s="23" t="s">
        <v>536</v>
      </c>
      <c r="AN3" s="23" t="s">
        <v>537</v>
      </c>
    </row>
    <row r="4" customFormat="false" ht="13.5" hidden="false" customHeight="false" outlineLevel="0" collapsed="false">
      <c r="A4" s="15" t="s">
        <v>538</v>
      </c>
      <c r="B4" s="15" t="s">
        <v>539</v>
      </c>
      <c r="C4" s="23" t="s">
        <v>10</v>
      </c>
      <c r="D4" s="15" t="s">
        <v>540</v>
      </c>
      <c r="E4" s="15" t="s">
        <v>541</v>
      </c>
      <c r="I4" s="15" t="s">
        <v>542</v>
      </c>
      <c r="J4" s="15" t="s">
        <v>543</v>
      </c>
      <c r="K4" s="15" t="s">
        <v>501</v>
      </c>
      <c r="L4" s="15" t="s">
        <v>544</v>
      </c>
      <c r="M4" s="15"/>
      <c r="N4" s="15" t="s">
        <v>545</v>
      </c>
      <c r="O4" s="15"/>
      <c r="P4" s="15" t="s">
        <v>546</v>
      </c>
      <c r="Q4" s="15"/>
      <c r="R4" s="15" t="s">
        <v>547</v>
      </c>
      <c r="S4" s="15" t="s">
        <v>540</v>
      </c>
      <c r="T4" s="15" t="s">
        <v>548</v>
      </c>
      <c r="U4" s="15" t="s">
        <v>548</v>
      </c>
      <c r="V4" s="15" t="s">
        <v>546</v>
      </c>
      <c r="W4" s="15" t="s">
        <v>549</v>
      </c>
      <c r="X4" s="15"/>
      <c r="Y4" s="15" t="s">
        <v>550</v>
      </c>
      <c r="Z4" s="15"/>
      <c r="AA4" s="15"/>
      <c r="AB4" s="15" t="s">
        <v>551</v>
      </c>
      <c r="AC4" s="23" t="s">
        <v>26</v>
      </c>
    </row>
    <row r="5" customFormat="false" ht="13.5" hidden="false" customHeight="false" outlineLevel="0" collapsed="false">
      <c r="A5" s="15" t="s">
        <v>538</v>
      </c>
      <c r="B5" s="15" t="s">
        <v>539</v>
      </c>
      <c r="C5" s="23" t="s">
        <v>10</v>
      </c>
      <c r="D5" s="15" t="s">
        <v>552</v>
      </c>
      <c r="E5" s="15" t="s">
        <v>553</v>
      </c>
      <c r="I5" s="15" t="s">
        <v>542</v>
      </c>
      <c r="J5" s="15" t="s">
        <v>543</v>
      </c>
      <c r="K5" s="15" t="s">
        <v>501</v>
      </c>
      <c r="L5" s="15" t="s">
        <v>554</v>
      </c>
      <c r="M5" s="15"/>
      <c r="N5" s="15" t="s">
        <v>555</v>
      </c>
      <c r="O5" s="15"/>
      <c r="P5" s="15" t="s">
        <v>546</v>
      </c>
      <c r="Q5" s="15"/>
      <c r="R5" s="15" t="s">
        <v>556</v>
      </c>
      <c r="S5" s="15" t="s">
        <v>552</v>
      </c>
      <c r="T5" s="15" t="s">
        <v>548</v>
      </c>
      <c r="U5" s="15" t="s">
        <v>548</v>
      </c>
      <c r="V5" s="15" t="s">
        <v>557</v>
      </c>
      <c r="W5" s="15" t="s">
        <v>558</v>
      </c>
      <c r="X5" s="15"/>
      <c r="Y5" s="15" t="s">
        <v>559</v>
      </c>
      <c r="Z5" s="15"/>
      <c r="AA5" s="15"/>
      <c r="AB5" s="15" t="s">
        <v>560</v>
      </c>
      <c r="AC5" s="23" t="s">
        <v>33</v>
      </c>
    </row>
    <row r="6" customFormat="false" ht="13.5" hidden="false" customHeight="false" outlineLevel="0" collapsed="false">
      <c r="A6" s="15" t="s">
        <v>538</v>
      </c>
      <c r="B6" s="15" t="s">
        <v>539</v>
      </c>
      <c r="C6" s="23" t="s">
        <v>10</v>
      </c>
      <c r="D6" s="15" t="s">
        <v>561</v>
      </c>
      <c r="E6" s="15" t="s">
        <v>562</v>
      </c>
      <c r="I6" s="15" t="s">
        <v>542</v>
      </c>
      <c r="J6" s="15" t="s">
        <v>543</v>
      </c>
      <c r="K6" s="15" t="s">
        <v>501</v>
      </c>
      <c r="L6" s="15" t="s">
        <v>563</v>
      </c>
      <c r="M6" s="15"/>
      <c r="N6" s="15" t="s">
        <v>564</v>
      </c>
      <c r="O6" s="15"/>
      <c r="P6" s="15" t="s">
        <v>546</v>
      </c>
      <c r="Q6" s="15"/>
      <c r="R6" s="15" t="s">
        <v>565</v>
      </c>
      <c r="S6" s="15" t="s">
        <v>561</v>
      </c>
      <c r="T6" s="15" t="s">
        <v>548</v>
      </c>
      <c r="U6" s="15" t="s">
        <v>548</v>
      </c>
      <c r="V6" s="15" t="s">
        <v>566</v>
      </c>
      <c r="W6" s="15" t="s">
        <v>567</v>
      </c>
      <c r="X6" s="15"/>
      <c r="Y6" s="15" t="s">
        <v>568</v>
      </c>
      <c r="Z6" s="15"/>
      <c r="AA6" s="15"/>
      <c r="AB6" s="15" t="s">
        <v>569</v>
      </c>
      <c r="AC6" s="23" t="s">
        <v>23</v>
      </c>
    </row>
    <row r="7" customFormat="false" ht="13.5" hidden="false" customHeight="false" outlineLevel="0" collapsed="false">
      <c r="A7" s="15" t="s">
        <v>570</v>
      </c>
      <c r="B7" s="15" t="s">
        <v>571</v>
      </c>
      <c r="C7" s="23" t="s">
        <v>10</v>
      </c>
      <c r="D7" s="15" t="s">
        <v>501</v>
      </c>
      <c r="E7" s="15" t="s">
        <v>572</v>
      </c>
      <c r="F7" s="23" t="s">
        <v>17</v>
      </c>
      <c r="K7" s="15" t="s">
        <v>573</v>
      </c>
      <c r="L7" s="15" t="s">
        <v>574</v>
      </c>
      <c r="M7" s="15" t="s">
        <v>575</v>
      </c>
      <c r="N7" s="15" t="s">
        <v>576</v>
      </c>
      <c r="O7" s="15" t="s">
        <v>577</v>
      </c>
      <c r="P7" s="15" t="s">
        <v>578</v>
      </c>
      <c r="Q7" s="15" t="s">
        <v>579</v>
      </c>
      <c r="R7" s="15" t="s">
        <v>580</v>
      </c>
      <c r="S7" s="15" t="s">
        <v>581</v>
      </c>
      <c r="T7" s="15" t="s">
        <v>582</v>
      </c>
      <c r="U7" s="15" t="s">
        <v>583</v>
      </c>
      <c r="V7" s="15" t="s">
        <v>584</v>
      </c>
      <c r="W7" s="15" t="s">
        <v>585</v>
      </c>
      <c r="X7" s="15" t="s">
        <v>586</v>
      </c>
      <c r="Y7" s="15" t="s">
        <v>587</v>
      </c>
      <c r="Z7" s="15" t="s">
        <v>588</v>
      </c>
      <c r="AA7" s="15" t="s">
        <v>589</v>
      </c>
      <c r="AB7" s="15" t="s">
        <v>590</v>
      </c>
      <c r="AC7" s="15" t="s">
        <v>591</v>
      </c>
      <c r="AD7" s="15" t="s">
        <v>592</v>
      </c>
      <c r="AE7" s="15" t="s">
        <v>593</v>
      </c>
      <c r="AF7" s="15" t="s">
        <v>594</v>
      </c>
      <c r="AG7" s="15" t="s">
        <v>595</v>
      </c>
      <c r="AH7" s="15" t="s">
        <v>596</v>
      </c>
      <c r="AI7" s="15" t="s">
        <v>597</v>
      </c>
      <c r="AJ7" s="15" t="s">
        <v>598</v>
      </c>
      <c r="AK7" s="15" t="s">
        <v>599</v>
      </c>
      <c r="AL7" s="15" t="s">
        <v>600</v>
      </c>
      <c r="AM7" s="15" t="s">
        <v>601</v>
      </c>
      <c r="AN7" s="15" t="s">
        <v>602</v>
      </c>
      <c r="AO7" s="15" t="s">
        <v>603</v>
      </c>
      <c r="AP7" s="15" t="s">
        <v>604</v>
      </c>
      <c r="AQ7" s="15" t="s">
        <v>605</v>
      </c>
      <c r="AR7" s="15" t="s">
        <v>606</v>
      </c>
      <c r="AS7" s="15" t="s">
        <v>607</v>
      </c>
      <c r="AT7" s="15" t="s">
        <v>608</v>
      </c>
      <c r="AU7" s="15" t="s">
        <v>609</v>
      </c>
      <c r="AV7" s="15" t="s">
        <v>610</v>
      </c>
      <c r="AW7" s="15" t="s">
        <v>611</v>
      </c>
      <c r="AX7" s="15" t="s">
        <v>612</v>
      </c>
      <c r="AY7" s="15" t="s">
        <v>613</v>
      </c>
      <c r="AZ7" s="15" t="s">
        <v>614</v>
      </c>
      <c r="BA7" s="15" t="s">
        <v>615</v>
      </c>
      <c r="BB7" s="15" t="s">
        <v>616</v>
      </c>
    </row>
    <row r="8" customFormat="false" ht="13.5" hidden="false" customHeight="false" outlineLevel="0" collapsed="false">
      <c r="A8" s="15" t="s">
        <v>570</v>
      </c>
      <c r="B8" s="15" t="s">
        <v>617</v>
      </c>
      <c r="C8" s="23" t="s">
        <v>10</v>
      </c>
      <c r="D8" s="15" t="s">
        <v>501</v>
      </c>
      <c r="E8" s="15" t="s">
        <v>618</v>
      </c>
      <c r="F8" s="23" t="s">
        <v>14</v>
      </c>
      <c r="K8" s="15" t="s">
        <v>619</v>
      </c>
      <c r="L8" s="15" t="s">
        <v>620</v>
      </c>
    </row>
    <row r="9" customFormat="false" ht="13.5" hidden="false" customHeight="false" outlineLevel="0" collapsed="false">
      <c r="A9" s="15" t="s">
        <v>570</v>
      </c>
      <c r="B9" s="15" t="s">
        <v>621</v>
      </c>
      <c r="C9" s="23" t="s">
        <v>10</v>
      </c>
      <c r="D9" s="15" t="s">
        <v>501</v>
      </c>
      <c r="E9" s="15" t="s">
        <v>622</v>
      </c>
      <c r="F9" s="23" t="s">
        <v>12</v>
      </c>
      <c r="K9" s="15" t="s">
        <v>623</v>
      </c>
      <c r="L9" s="15" t="s">
        <v>624</v>
      </c>
      <c r="M9" s="15" t="s">
        <v>625</v>
      </c>
    </row>
    <row r="10" customFormat="false" ht="13.5" hidden="false" customHeight="false" outlineLevel="0" collapsed="false">
      <c r="A10" s="15" t="s">
        <v>570</v>
      </c>
      <c r="B10" s="15" t="s">
        <v>626</v>
      </c>
      <c r="C10" s="23" t="s">
        <v>10</v>
      </c>
      <c r="D10" s="15" t="s">
        <v>501</v>
      </c>
      <c r="E10" s="15" t="s">
        <v>627</v>
      </c>
      <c r="F10" s="23" t="s">
        <v>20</v>
      </c>
      <c r="K10" s="15" t="s">
        <v>628</v>
      </c>
      <c r="L10" s="15" t="s">
        <v>629</v>
      </c>
      <c r="M10" s="15" t="s">
        <v>630</v>
      </c>
      <c r="N10" s="15" t="s">
        <v>631</v>
      </c>
      <c r="O10" s="15" t="s">
        <v>632</v>
      </c>
      <c r="P10" s="15" t="s">
        <v>633</v>
      </c>
      <c r="Q10" s="15" t="s">
        <v>634</v>
      </c>
      <c r="R10" s="15" t="s">
        <v>635</v>
      </c>
      <c r="S10" s="15" t="s">
        <v>636</v>
      </c>
      <c r="T10" s="15" t="s">
        <v>637</v>
      </c>
      <c r="U10" s="15" t="s">
        <v>638</v>
      </c>
    </row>
    <row r="11" customFormat="false" ht="13.5" hidden="false" customHeight="false" outlineLevel="0" collapsed="false">
      <c r="A11" s="15" t="s">
        <v>570</v>
      </c>
      <c r="B11" s="15" t="s">
        <v>639</v>
      </c>
      <c r="C11" s="23" t="s">
        <v>10</v>
      </c>
      <c r="D11" s="15" t="s">
        <v>501</v>
      </c>
      <c r="E11" s="15" t="s">
        <v>640</v>
      </c>
      <c r="F11" s="23" t="s">
        <v>13</v>
      </c>
      <c r="K11" s="15" t="s">
        <v>641</v>
      </c>
      <c r="L11" s="15" t="s">
        <v>642</v>
      </c>
      <c r="M11" s="15" t="s">
        <v>643</v>
      </c>
      <c r="N11" s="15" t="s">
        <v>644</v>
      </c>
      <c r="O11" s="15" t="s">
        <v>645</v>
      </c>
      <c r="P11" s="15" t="s">
        <v>646</v>
      </c>
      <c r="Q11" s="15" t="s">
        <v>647</v>
      </c>
      <c r="R11" s="15" t="s">
        <v>648</v>
      </c>
      <c r="S11" s="15" t="s">
        <v>649</v>
      </c>
      <c r="T11" s="15" t="s">
        <v>650</v>
      </c>
      <c r="U11" s="15" t="s">
        <v>651</v>
      </c>
      <c r="V11" s="15" t="s">
        <v>652</v>
      </c>
      <c r="W11" s="15" t="s">
        <v>653</v>
      </c>
      <c r="X11" s="15" t="s">
        <v>654</v>
      </c>
      <c r="Y11" s="15" t="s">
        <v>655</v>
      </c>
      <c r="Z11" s="15" t="s">
        <v>656</v>
      </c>
      <c r="AA11" s="15" t="s">
        <v>657</v>
      </c>
      <c r="AB11" s="15" t="s">
        <v>658</v>
      </c>
      <c r="AC11" s="15" t="s">
        <v>659</v>
      </c>
      <c r="AD11" s="15" t="s">
        <v>660</v>
      </c>
      <c r="AE11" s="15" t="s">
        <v>661</v>
      </c>
      <c r="AF11" s="15" t="s">
        <v>662</v>
      </c>
      <c r="AG11" s="15" t="s">
        <v>663</v>
      </c>
      <c r="AH11" s="15" t="s">
        <v>664</v>
      </c>
      <c r="AI11" s="15" t="s">
        <v>665</v>
      </c>
      <c r="AJ11" s="15" t="s">
        <v>666</v>
      </c>
      <c r="AK11" s="15" t="s">
        <v>667</v>
      </c>
      <c r="AL11" s="15" t="s">
        <v>668</v>
      </c>
      <c r="AM11" s="15" t="s">
        <v>669</v>
      </c>
      <c r="AN11" s="15" t="s">
        <v>670</v>
      </c>
      <c r="AO11" s="15" t="s">
        <v>671</v>
      </c>
      <c r="AP11" s="15" t="s">
        <v>672</v>
      </c>
      <c r="AQ11" s="15" t="s">
        <v>673</v>
      </c>
      <c r="AR11" s="15" t="s">
        <v>674</v>
      </c>
      <c r="AS11" s="15" t="s">
        <v>675</v>
      </c>
      <c r="AT11" s="15" t="s">
        <v>676</v>
      </c>
      <c r="AU11" s="15" t="s">
        <v>677</v>
      </c>
      <c r="AV11" s="15" t="s">
        <v>678</v>
      </c>
      <c r="AW11" s="15" t="s">
        <v>679</v>
      </c>
      <c r="AX11" s="15" t="s">
        <v>680</v>
      </c>
      <c r="AY11" s="15" t="s">
        <v>681</v>
      </c>
      <c r="AZ11" s="15" t="s">
        <v>682</v>
      </c>
      <c r="BA11" s="15" t="s">
        <v>683</v>
      </c>
      <c r="BB11" s="15" t="s">
        <v>684</v>
      </c>
      <c r="BC11" s="15" t="s">
        <v>685</v>
      </c>
      <c r="BD11" s="15" t="s">
        <v>686</v>
      </c>
      <c r="BE11" s="15" t="s">
        <v>687</v>
      </c>
      <c r="BF11" s="15" t="s">
        <v>688</v>
      </c>
      <c r="BG11" s="15" t="s">
        <v>689</v>
      </c>
      <c r="BH11" s="15" t="s">
        <v>690</v>
      </c>
      <c r="BI11" s="15" t="s">
        <v>691</v>
      </c>
      <c r="BJ11" s="15" t="s">
        <v>692</v>
      </c>
      <c r="BK11" s="15" t="s">
        <v>693</v>
      </c>
      <c r="BL11" s="15" t="s">
        <v>694</v>
      </c>
      <c r="BM11" s="15" t="s">
        <v>695</v>
      </c>
      <c r="BN11" s="15" t="s">
        <v>696</v>
      </c>
      <c r="BO11" s="15" t="s">
        <v>697</v>
      </c>
      <c r="BP11" s="15" t="s">
        <v>698</v>
      </c>
      <c r="BQ11" s="15" t="s">
        <v>699</v>
      </c>
      <c r="BR11" s="15" t="s">
        <v>700</v>
      </c>
      <c r="BS11" s="15" t="s">
        <v>701</v>
      </c>
      <c r="BT11" s="15" t="s">
        <v>702</v>
      </c>
      <c r="BU11" s="15" t="s">
        <v>703</v>
      </c>
      <c r="BV11" s="15" t="s">
        <v>704</v>
      </c>
      <c r="BW11" s="15" t="s">
        <v>705</v>
      </c>
      <c r="BX11" s="15" t="s">
        <v>706</v>
      </c>
      <c r="BY11" s="15" t="s">
        <v>707</v>
      </c>
      <c r="BZ11" s="15" t="s">
        <v>708</v>
      </c>
      <c r="CA11" s="15" t="s">
        <v>709</v>
      </c>
      <c r="CB11" s="15" t="s">
        <v>710</v>
      </c>
      <c r="CC11" s="15" t="s">
        <v>711</v>
      </c>
      <c r="CD11" s="15" t="s">
        <v>712</v>
      </c>
      <c r="CE11" s="15" t="s">
        <v>713</v>
      </c>
      <c r="CF11" s="15" t="s">
        <v>714</v>
      </c>
      <c r="CG11" s="15" t="s">
        <v>715</v>
      </c>
      <c r="CH11" s="15" t="s">
        <v>716</v>
      </c>
      <c r="CI11" s="15" t="s">
        <v>717</v>
      </c>
      <c r="CJ11" s="15" t="s">
        <v>718</v>
      </c>
      <c r="CK11" s="15" t="s">
        <v>719</v>
      </c>
      <c r="CL11" s="15" t="s">
        <v>720</v>
      </c>
      <c r="CM11" s="15" t="s">
        <v>721</v>
      </c>
      <c r="CN11" s="15" t="s">
        <v>722</v>
      </c>
      <c r="CO11" s="15" t="s">
        <v>723</v>
      </c>
      <c r="CP11" s="15" t="s">
        <v>724</v>
      </c>
      <c r="CQ11" s="15" t="s">
        <v>725</v>
      </c>
      <c r="CR11" s="15" t="s">
        <v>726</v>
      </c>
      <c r="CS11" s="15" t="s">
        <v>727</v>
      </c>
      <c r="CT11" s="15" t="s">
        <v>728</v>
      </c>
      <c r="CU11" s="15" t="s">
        <v>729</v>
      </c>
      <c r="CV11" s="15" t="s">
        <v>730</v>
      </c>
      <c r="CW11" s="15" t="s">
        <v>731</v>
      </c>
      <c r="CX11" s="15" t="s">
        <v>732</v>
      </c>
      <c r="CY11" s="15" t="s">
        <v>733</v>
      </c>
      <c r="CZ11" s="15" t="s">
        <v>734</v>
      </c>
      <c r="DA11" s="15" t="s">
        <v>735</v>
      </c>
      <c r="DB11" s="15" t="s">
        <v>736</v>
      </c>
      <c r="DC11" s="15" t="s">
        <v>737</v>
      </c>
      <c r="DD11" s="15" t="s">
        <v>738</v>
      </c>
      <c r="DE11" s="15" t="s">
        <v>739</v>
      </c>
      <c r="DF11" s="15" t="s">
        <v>740</v>
      </c>
      <c r="DG11" s="15" t="s">
        <v>741</v>
      </c>
      <c r="DH11" s="15" t="s">
        <v>742</v>
      </c>
      <c r="DI11" s="15" t="s">
        <v>743</v>
      </c>
      <c r="DJ11" s="15" t="s">
        <v>744</v>
      </c>
      <c r="DK11" s="15" t="s">
        <v>745</v>
      </c>
      <c r="DL11" s="15" t="s">
        <v>746</v>
      </c>
      <c r="DM11" s="15" t="s">
        <v>747</v>
      </c>
      <c r="DN11" s="15" t="s">
        <v>748</v>
      </c>
      <c r="DO11" s="15" t="s">
        <v>749</v>
      </c>
      <c r="DP11" s="15" t="s">
        <v>750</v>
      </c>
      <c r="DQ11" s="15" t="s">
        <v>751</v>
      </c>
      <c r="DR11" s="15" t="s">
        <v>752</v>
      </c>
      <c r="DS11" s="15" t="s">
        <v>753</v>
      </c>
      <c r="DT11" s="15" t="s">
        <v>754</v>
      </c>
      <c r="DU11" s="15" t="s">
        <v>755</v>
      </c>
      <c r="DV11" s="15" t="s">
        <v>756</v>
      </c>
      <c r="DW11" s="15" t="s">
        <v>757</v>
      </c>
      <c r="DX11" s="15" t="s">
        <v>758</v>
      </c>
      <c r="DY11" s="15" t="s">
        <v>759</v>
      </c>
      <c r="DZ11" s="15" t="s">
        <v>760</v>
      </c>
      <c r="EA11" s="15" t="s">
        <v>761</v>
      </c>
      <c r="EB11" s="15" t="s">
        <v>762</v>
      </c>
      <c r="EC11" s="15" t="s">
        <v>763</v>
      </c>
      <c r="ED11" s="15" t="s">
        <v>764</v>
      </c>
      <c r="EE11" s="15" t="s">
        <v>765</v>
      </c>
      <c r="EF11" s="15" t="s">
        <v>766</v>
      </c>
      <c r="EG11" s="15" t="s">
        <v>767</v>
      </c>
      <c r="EH11" s="15" t="s">
        <v>768</v>
      </c>
      <c r="EI11" s="15" t="s">
        <v>769</v>
      </c>
      <c r="EJ11" s="15" t="s">
        <v>770</v>
      </c>
      <c r="EK11" s="15" t="s">
        <v>771</v>
      </c>
      <c r="EL11" s="15" t="s">
        <v>772</v>
      </c>
      <c r="EM11" s="15" t="s">
        <v>773</v>
      </c>
      <c r="EN11" s="15" t="s">
        <v>774</v>
      </c>
      <c r="EO11" s="15" t="s">
        <v>775</v>
      </c>
      <c r="EP11" s="15" t="s">
        <v>776</v>
      </c>
      <c r="EQ11" s="15" t="s">
        <v>777</v>
      </c>
      <c r="ER11" s="15" t="s">
        <v>778</v>
      </c>
      <c r="ES11" s="15" t="s">
        <v>779</v>
      </c>
      <c r="ET11" s="15" t="s">
        <v>780</v>
      </c>
      <c r="EU11" s="15" t="s">
        <v>781</v>
      </c>
      <c r="EV11" s="15" t="s">
        <v>782</v>
      </c>
      <c r="EW11" s="15" t="s">
        <v>783</v>
      </c>
      <c r="EX11" s="15" t="s">
        <v>784</v>
      </c>
      <c r="EY11" s="15" t="s">
        <v>785</v>
      </c>
      <c r="EZ11" s="15" t="s">
        <v>786</v>
      </c>
      <c r="FA11" s="15" t="s">
        <v>787</v>
      </c>
      <c r="FB11" s="15" t="s">
        <v>788</v>
      </c>
      <c r="FC11" s="15" t="s">
        <v>789</v>
      </c>
      <c r="FD11" s="15" t="s">
        <v>790</v>
      </c>
      <c r="FE11" s="15" t="s">
        <v>791</v>
      </c>
      <c r="FF11" s="15" t="s">
        <v>792</v>
      </c>
      <c r="FG11" s="15" t="s">
        <v>793</v>
      </c>
      <c r="FH11" s="15" t="s">
        <v>794</v>
      </c>
      <c r="FI11" s="15" t="s">
        <v>795</v>
      </c>
      <c r="FJ11" s="15" t="s">
        <v>796</v>
      </c>
      <c r="FK11" s="15" t="s">
        <v>797</v>
      </c>
      <c r="FL11" s="15" t="s">
        <v>798</v>
      </c>
      <c r="FM11" s="15" t="s">
        <v>799</v>
      </c>
      <c r="FN11" s="15" t="s">
        <v>800</v>
      </c>
      <c r="FO11" s="15" t="s">
        <v>801</v>
      </c>
      <c r="FP11" s="15" t="s">
        <v>802</v>
      </c>
      <c r="FQ11" s="15" t="s">
        <v>803</v>
      </c>
      <c r="FR11" s="15" t="s">
        <v>804</v>
      </c>
      <c r="FS11" s="15" t="s">
        <v>805</v>
      </c>
      <c r="FT11" s="15" t="s">
        <v>806</v>
      </c>
      <c r="FU11" s="15" t="s">
        <v>807</v>
      </c>
      <c r="FV11" s="15" t="s">
        <v>808</v>
      </c>
      <c r="FW11" s="15" t="s">
        <v>809</v>
      </c>
      <c r="FX11" s="15" t="s">
        <v>810</v>
      </c>
      <c r="FY11" s="15" t="s">
        <v>811</v>
      </c>
      <c r="FZ11" s="15" t="s">
        <v>812</v>
      </c>
      <c r="GA11" s="15" t="s">
        <v>813</v>
      </c>
      <c r="GB11" s="15" t="s">
        <v>814</v>
      </c>
      <c r="GC11" s="15" t="s">
        <v>815</v>
      </c>
      <c r="GD11" s="15" t="s">
        <v>816</v>
      </c>
      <c r="GE11" s="15" t="s">
        <v>817</v>
      </c>
      <c r="GF11" s="15" t="s">
        <v>818</v>
      </c>
      <c r="GG11" s="15" t="s">
        <v>819</v>
      </c>
      <c r="GH11" s="15" t="s">
        <v>820</v>
      </c>
      <c r="GI11" s="15" t="s">
        <v>821</v>
      </c>
      <c r="GJ11" s="15" t="s">
        <v>822</v>
      </c>
      <c r="GK11" s="15" t="s">
        <v>823</v>
      </c>
      <c r="GL11" s="15" t="s">
        <v>824</v>
      </c>
      <c r="GM11" s="15" t="s">
        <v>825</v>
      </c>
      <c r="GN11" s="15" t="s">
        <v>826</v>
      </c>
      <c r="GO11" s="15" t="s">
        <v>827</v>
      </c>
      <c r="GP11" s="15" t="s">
        <v>828</v>
      </c>
      <c r="GQ11" s="15" t="s">
        <v>829</v>
      </c>
      <c r="GR11" s="15" t="s">
        <v>830</v>
      </c>
      <c r="GS11" s="15" t="s">
        <v>831</v>
      </c>
      <c r="GT11" s="15" t="s">
        <v>832</v>
      </c>
      <c r="GU11" s="15" t="s">
        <v>833</v>
      </c>
      <c r="GV11" s="15" t="s">
        <v>834</v>
      </c>
      <c r="GW11" s="15" t="s">
        <v>835</v>
      </c>
      <c r="GX11" s="15" t="s">
        <v>836</v>
      </c>
      <c r="GY11" s="15" t="s">
        <v>837</v>
      </c>
      <c r="GZ11" s="15" t="s">
        <v>838</v>
      </c>
      <c r="HA11" s="15" t="s">
        <v>839</v>
      </c>
      <c r="HB11" s="15" t="s">
        <v>484</v>
      </c>
      <c r="HC11" s="15" t="s">
        <v>840</v>
      </c>
      <c r="HD11" s="15" t="s">
        <v>841</v>
      </c>
      <c r="HE11" s="15" t="s">
        <v>842</v>
      </c>
      <c r="HF11" s="15" t="s">
        <v>843</v>
      </c>
      <c r="HG11" s="15" t="s">
        <v>844</v>
      </c>
      <c r="HH11" s="15" t="s">
        <v>845</v>
      </c>
      <c r="HI11" s="15" t="s">
        <v>846</v>
      </c>
      <c r="HJ11" s="15" t="s">
        <v>847</v>
      </c>
      <c r="HK11" s="15" t="s">
        <v>848</v>
      </c>
      <c r="HL11" s="15" t="s">
        <v>849</v>
      </c>
      <c r="HM11" s="15" t="s">
        <v>850</v>
      </c>
      <c r="HN11" s="15" t="s">
        <v>851</v>
      </c>
      <c r="HO11" s="15" t="s">
        <v>852</v>
      </c>
      <c r="HP11" s="15" t="s">
        <v>853</v>
      </c>
      <c r="HQ11" s="15" t="s">
        <v>854</v>
      </c>
      <c r="HR11" s="15" t="s">
        <v>855</v>
      </c>
      <c r="HS11" s="15" t="s">
        <v>856</v>
      </c>
      <c r="HT11" s="15" t="s">
        <v>857</v>
      </c>
      <c r="HU11" s="15" t="s">
        <v>858</v>
      </c>
      <c r="HV11" s="15" t="s">
        <v>859</v>
      </c>
      <c r="HW11" s="15" t="s">
        <v>860</v>
      </c>
      <c r="HX11" s="15" t="s">
        <v>861</v>
      </c>
      <c r="HY11" s="15" t="s">
        <v>862</v>
      </c>
      <c r="HZ11" s="15" t="s">
        <v>863</v>
      </c>
      <c r="IA11" s="15" t="s">
        <v>864</v>
      </c>
      <c r="IB11" s="15" t="s">
        <v>865</v>
      </c>
      <c r="IC11" s="15" t="s">
        <v>866</v>
      </c>
      <c r="ID11" s="15" t="s">
        <v>867</v>
      </c>
      <c r="IE11" s="15" t="s">
        <v>868</v>
      </c>
      <c r="IF11" s="15" t="s">
        <v>869</v>
      </c>
      <c r="IG11" s="15" t="s">
        <v>870</v>
      </c>
      <c r="IH11" s="15" t="s">
        <v>871</v>
      </c>
      <c r="II11" s="15" t="s">
        <v>872</v>
      </c>
      <c r="IJ11" s="15" t="s">
        <v>873</v>
      </c>
      <c r="IK11" s="15" t="s">
        <v>874</v>
      </c>
      <c r="IL11" s="15" t="s">
        <v>875</v>
      </c>
      <c r="IM11" s="15" t="s">
        <v>876</v>
      </c>
      <c r="IN11" s="15" t="s">
        <v>877</v>
      </c>
      <c r="IO11" s="15" t="s">
        <v>878</v>
      </c>
      <c r="IP11" s="15" t="s">
        <v>879</v>
      </c>
      <c r="IQ11" s="15" t="s">
        <v>880</v>
      </c>
      <c r="IR11" s="15" t="s">
        <v>881</v>
      </c>
      <c r="IS11" s="15" t="s">
        <v>882</v>
      </c>
      <c r="IT11" s="15" t="s">
        <v>883</v>
      </c>
      <c r="IU11" s="15" t="s">
        <v>884</v>
      </c>
      <c r="IV11" s="15" t="s">
        <v>885</v>
      </c>
    </row>
    <row r="12" customFormat="false" ht="13.5" hidden="false" customHeight="false" outlineLevel="0" collapsed="false">
      <c r="A12" s="15" t="s">
        <v>886</v>
      </c>
      <c r="B12" s="15" t="s">
        <v>571</v>
      </c>
      <c r="C12" s="23" t="s">
        <v>10</v>
      </c>
      <c r="D12" s="15" t="s">
        <v>501</v>
      </c>
      <c r="E12" s="15" t="s">
        <v>572</v>
      </c>
      <c r="F12" s="23" t="s">
        <v>17</v>
      </c>
      <c r="J12" s="15" t="s">
        <v>887</v>
      </c>
      <c r="K12" s="15" t="s">
        <v>888</v>
      </c>
      <c r="L12" s="15" t="s">
        <v>889</v>
      </c>
      <c r="M12" s="15" t="s">
        <v>890</v>
      </c>
      <c r="N12" s="15" t="s">
        <v>891</v>
      </c>
      <c r="O12" s="15" t="s">
        <v>892</v>
      </c>
      <c r="P12" s="15" t="s">
        <v>893</v>
      </c>
      <c r="Q12" s="15" t="s">
        <v>894</v>
      </c>
      <c r="R12" s="15" t="s">
        <v>895</v>
      </c>
      <c r="S12" s="15" t="s">
        <v>896</v>
      </c>
      <c r="T12" s="15" t="s">
        <v>897</v>
      </c>
      <c r="U12" s="15" t="s">
        <v>898</v>
      </c>
      <c r="V12" s="15" t="s">
        <v>899</v>
      </c>
      <c r="W12" s="15" t="s">
        <v>900</v>
      </c>
      <c r="X12" s="15" t="s">
        <v>901</v>
      </c>
      <c r="Y12" s="15" t="s">
        <v>902</v>
      </c>
      <c r="Z12" s="15" t="s">
        <v>903</v>
      </c>
      <c r="AA12" s="15" t="s">
        <v>904</v>
      </c>
      <c r="AB12" s="15" t="s">
        <v>905</v>
      </c>
      <c r="AC12" s="15" t="s">
        <v>906</v>
      </c>
      <c r="AD12" s="15" t="s">
        <v>907</v>
      </c>
      <c r="AE12" s="15" t="s">
        <v>908</v>
      </c>
      <c r="AF12" s="15" t="s">
        <v>909</v>
      </c>
      <c r="AG12" s="15" t="s">
        <v>910</v>
      </c>
      <c r="AH12" s="15" t="s">
        <v>911</v>
      </c>
      <c r="AI12" s="15" t="s">
        <v>912</v>
      </c>
      <c r="AJ12" s="15" t="s">
        <v>913</v>
      </c>
      <c r="AK12" s="15" t="s">
        <v>914</v>
      </c>
      <c r="AL12" s="15" t="s">
        <v>915</v>
      </c>
      <c r="AM12" s="15" t="s">
        <v>916</v>
      </c>
      <c r="AN12" s="15" t="s">
        <v>917</v>
      </c>
      <c r="AO12" s="15" t="s">
        <v>918</v>
      </c>
      <c r="AP12" s="15" t="s">
        <v>919</v>
      </c>
      <c r="AQ12" s="15" t="s">
        <v>920</v>
      </c>
      <c r="AR12" s="15" t="s">
        <v>921</v>
      </c>
      <c r="AS12" s="15" t="s">
        <v>922</v>
      </c>
      <c r="AT12" s="15" t="s">
        <v>923</v>
      </c>
      <c r="AU12" s="15" t="s">
        <v>924</v>
      </c>
      <c r="AV12" s="15" t="s">
        <v>925</v>
      </c>
      <c r="AW12" s="15" t="s">
        <v>926</v>
      </c>
      <c r="AX12" s="15" t="s">
        <v>927</v>
      </c>
      <c r="AY12" s="15" t="s">
        <v>928</v>
      </c>
      <c r="AZ12" s="15" t="s">
        <v>929</v>
      </c>
      <c r="BA12" s="15" t="s">
        <v>930</v>
      </c>
      <c r="BB12" s="15" t="s">
        <v>931</v>
      </c>
    </row>
    <row r="13" customFormat="false" ht="13.5" hidden="false" customHeight="false" outlineLevel="0" collapsed="false">
      <c r="A13" s="15" t="s">
        <v>886</v>
      </c>
      <c r="B13" s="15" t="s">
        <v>617</v>
      </c>
      <c r="C13" s="23" t="s">
        <v>10</v>
      </c>
      <c r="D13" s="15" t="s">
        <v>501</v>
      </c>
      <c r="E13" s="15" t="s">
        <v>618</v>
      </c>
      <c r="F13" s="23" t="s">
        <v>14</v>
      </c>
      <c r="J13" s="15" t="s">
        <v>887</v>
      </c>
      <c r="K13" s="15" t="s">
        <v>932</v>
      </c>
      <c r="L13" s="15" t="s">
        <v>933</v>
      </c>
    </row>
    <row r="14" customFormat="false" ht="13.5" hidden="false" customHeight="false" outlineLevel="0" collapsed="false">
      <c r="A14" s="15" t="s">
        <v>886</v>
      </c>
      <c r="B14" s="15" t="s">
        <v>621</v>
      </c>
      <c r="C14" s="23" t="s">
        <v>10</v>
      </c>
      <c r="D14" s="15" t="s">
        <v>501</v>
      </c>
      <c r="E14" s="15" t="s">
        <v>622</v>
      </c>
      <c r="F14" s="23" t="s">
        <v>12</v>
      </c>
      <c r="J14" s="15" t="s">
        <v>887</v>
      </c>
      <c r="K14" s="15" t="s">
        <v>934</v>
      </c>
      <c r="L14" s="15" t="s">
        <v>935</v>
      </c>
      <c r="M14" s="15" t="s">
        <v>936</v>
      </c>
    </row>
    <row r="15" customFormat="false" ht="13.5" hidden="false" customHeight="false" outlineLevel="0" collapsed="false">
      <c r="A15" s="15" t="s">
        <v>886</v>
      </c>
      <c r="B15" s="15" t="s">
        <v>626</v>
      </c>
      <c r="C15" s="23" t="s">
        <v>10</v>
      </c>
      <c r="D15" s="15" t="s">
        <v>501</v>
      </c>
      <c r="E15" s="15" t="s">
        <v>627</v>
      </c>
      <c r="F15" s="23" t="s">
        <v>20</v>
      </c>
      <c r="J15" s="15" t="s">
        <v>887</v>
      </c>
      <c r="K15" s="15" t="s">
        <v>937</v>
      </c>
      <c r="L15" s="15" t="s">
        <v>938</v>
      </c>
      <c r="M15" s="15" t="s">
        <v>939</v>
      </c>
      <c r="N15" s="15" t="s">
        <v>940</v>
      </c>
      <c r="O15" s="15" t="s">
        <v>941</v>
      </c>
      <c r="P15" s="15" t="s">
        <v>942</v>
      </c>
      <c r="Q15" s="15" t="s">
        <v>943</v>
      </c>
      <c r="R15" s="15" t="s">
        <v>944</v>
      </c>
      <c r="S15" s="15" t="s">
        <v>945</v>
      </c>
      <c r="T15" s="15" t="s">
        <v>946</v>
      </c>
      <c r="U15" s="15" t="s">
        <v>947</v>
      </c>
    </row>
    <row r="16" customFormat="false" ht="13.5" hidden="false" customHeight="false" outlineLevel="0" collapsed="false">
      <c r="A16" s="15" t="s">
        <v>886</v>
      </c>
      <c r="B16" s="15" t="s">
        <v>639</v>
      </c>
      <c r="C16" s="23" t="s">
        <v>10</v>
      </c>
      <c r="D16" s="15" t="s">
        <v>501</v>
      </c>
      <c r="E16" s="15" t="s">
        <v>640</v>
      </c>
      <c r="F16" s="23" t="s">
        <v>13</v>
      </c>
      <c r="J16" s="15" t="s">
        <v>887</v>
      </c>
      <c r="K16" s="15" t="s">
        <v>948</v>
      </c>
      <c r="L16" s="15" t="s">
        <v>949</v>
      </c>
      <c r="M16" s="15" t="s">
        <v>950</v>
      </c>
      <c r="N16" s="15" t="s">
        <v>951</v>
      </c>
      <c r="O16" s="15" t="s">
        <v>952</v>
      </c>
      <c r="P16" s="15" t="s">
        <v>953</v>
      </c>
      <c r="Q16" s="15" t="s">
        <v>954</v>
      </c>
      <c r="R16" s="15" t="s">
        <v>955</v>
      </c>
      <c r="S16" s="15" t="s">
        <v>956</v>
      </c>
      <c r="T16" s="15" t="s">
        <v>957</v>
      </c>
      <c r="U16" s="15" t="s">
        <v>958</v>
      </c>
      <c r="V16" s="15" t="s">
        <v>959</v>
      </c>
      <c r="W16" s="15" t="s">
        <v>960</v>
      </c>
      <c r="X16" s="15" t="s">
        <v>961</v>
      </c>
      <c r="Y16" s="15" t="s">
        <v>962</v>
      </c>
      <c r="Z16" s="15" t="s">
        <v>963</v>
      </c>
      <c r="AA16" s="15" t="s">
        <v>964</v>
      </c>
      <c r="AB16" s="15" t="s">
        <v>965</v>
      </c>
      <c r="AC16" s="15" t="s">
        <v>966</v>
      </c>
      <c r="AD16" s="15" t="s">
        <v>967</v>
      </c>
      <c r="AE16" s="15" t="s">
        <v>968</v>
      </c>
      <c r="AF16" s="15" t="s">
        <v>969</v>
      </c>
      <c r="AG16" s="15" t="s">
        <v>970</v>
      </c>
      <c r="AH16" s="15" t="s">
        <v>971</v>
      </c>
      <c r="AI16" s="15" t="s">
        <v>972</v>
      </c>
      <c r="AJ16" s="15" t="s">
        <v>973</v>
      </c>
      <c r="AK16" s="15" t="s">
        <v>974</v>
      </c>
      <c r="AL16" s="15" t="s">
        <v>975</v>
      </c>
      <c r="AM16" s="15" t="s">
        <v>976</v>
      </c>
      <c r="AN16" s="15" t="s">
        <v>977</v>
      </c>
      <c r="AO16" s="15" t="s">
        <v>978</v>
      </c>
      <c r="AP16" s="15" t="s">
        <v>979</v>
      </c>
      <c r="AQ16" s="15" t="s">
        <v>980</v>
      </c>
      <c r="AR16" s="15" t="s">
        <v>981</v>
      </c>
      <c r="AS16" s="15" t="s">
        <v>982</v>
      </c>
      <c r="AT16" s="15" t="s">
        <v>983</v>
      </c>
      <c r="AU16" s="15" t="s">
        <v>984</v>
      </c>
      <c r="AV16" s="15" t="s">
        <v>985</v>
      </c>
      <c r="AW16" s="15" t="s">
        <v>986</v>
      </c>
      <c r="AX16" s="15" t="s">
        <v>987</v>
      </c>
      <c r="AY16" s="15" t="s">
        <v>988</v>
      </c>
      <c r="AZ16" s="15" t="s">
        <v>989</v>
      </c>
      <c r="BA16" s="15" t="s">
        <v>990</v>
      </c>
      <c r="BB16" s="15" t="s">
        <v>991</v>
      </c>
      <c r="BC16" s="15" t="s">
        <v>992</v>
      </c>
      <c r="BD16" s="15" t="s">
        <v>993</v>
      </c>
      <c r="BE16" s="15" t="s">
        <v>994</v>
      </c>
      <c r="BF16" s="15" t="s">
        <v>995</v>
      </c>
      <c r="BG16" s="15" t="s">
        <v>996</v>
      </c>
      <c r="BH16" s="15" t="s">
        <v>997</v>
      </c>
      <c r="BI16" s="15" t="s">
        <v>998</v>
      </c>
      <c r="BJ16" s="15" t="s">
        <v>999</v>
      </c>
      <c r="BK16" s="15" t="s">
        <v>1000</v>
      </c>
      <c r="BL16" s="15" t="s">
        <v>1001</v>
      </c>
      <c r="BM16" s="15" t="s">
        <v>1002</v>
      </c>
      <c r="BN16" s="15" t="s">
        <v>1003</v>
      </c>
      <c r="BO16" s="15" t="s">
        <v>1004</v>
      </c>
      <c r="BP16" s="15" t="s">
        <v>1005</v>
      </c>
      <c r="BQ16" s="15" t="s">
        <v>1006</v>
      </c>
      <c r="BR16" s="15" t="s">
        <v>1007</v>
      </c>
      <c r="BS16" s="15" t="s">
        <v>1008</v>
      </c>
      <c r="BT16" s="15" t="s">
        <v>1009</v>
      </c>
      <c r="BU16" s="15" t="s">
        <v>1010</v>
      </c>
      <c r="BV16" s="15" t="s">
        <v>1011</v>
      </c>
      <c r="BW16" s="15" t="s">
        <v>1012</v>
      </c>
      <c r="BX16" s="15" t="s">
        <v>1013</v>
      </c>
      <c r="BY16" s="15" t="s">
        <v>1014</v>
      </c>
      <c r="BZ16" s="15" t="s">
        <v>1015</v>
      </c>
      <c r="CA16" s="15" t="s">
        <v>1016</v>
      </c>
      <c r="CB16" s="15" t="s">
        <v>1017</v>
      </c>
      <c r="CC16" s="15" t="s">
        <v>1018</v>
      </c>
      <c r="CD16" s="15" t="s">
        <v>1019</v>
      </c>
      <c r="CE16" s="15" t="s">
        <v>1020</v>
      </c>
      <c r="CF16" s="15" t="s">
        <v>1021</v>
      </c>
      <c r="CG16" s="15" t="s">
        <v>1022</v>
      </c>
      <c r="CH16" s="15" t="s">
        <v>1023</v>
      </c>
      <c r="CI16" s="15" t="s">
        <v>1024</v>
      </c>
      <c r="CJ16" s="15" t="s">
        <v>1025</v>
      </c>
      <c r="CK16" s="15" t="s">
        <v>1026</v>
      </c>
      <c r="CL16" s="15" t="s">
        <v>1027</v>
      </c>
      <c r="CM16" s="15" t="s">
        <v>1028</v>
      </c>
      <c r="CN16" s="15" t="s">
        <v>1029</v>
      </c>
      <c r="CO16" s="15" t="s">
        <v>1030</v>
      </c>
      <c r="CP16" s="15" t="s">
        <v>1031</v>
      </c>
      <c r="CQ16" s="15" t="s">
        <v>1032</v>
      </c>
      <c r="CR16" s="15" t="s">
        <v>1033</v>
      </c>
      <c r="CS16" s="15" t="s">
        <v>1034</v>
      </c>
      <c r="CT16" s="15" t="s">
        <v>1035</v>
      </c>
      <c r="CU16" s="15" t="s">
        <v>1036</v>
      </c>
      <c r="CV16" s="15" t="s">
        <v>1037</v>
      </c>
      <c r="CW16" s="15" t="s">
        <v>1038</v>
      </c>
      <c r="CX16" s="15" t="s">
        <v>1039</v>
      </c>
      <c r="CY16" s="15" t="s">
        <v>1040</v>
      </c>
      <c r="CZ16" s="15" t="s">
        <v>1041</v>
      </c>
      <c r="DA16" s="15" t="s">
        <v>1042</v>
      </c>
      <c r="DB16" s="15" t="s">
        <v>1043</v>
      </c>
      <c r="DC16" s="15" t="s">
        <v>1044</v>
      </c>
      <c r="DD16" s="15" t="s">
        <v>1045</v>
      </c>
      <c r="DE16" s="15" t="s">
        <v>1046</v>
      </c>
      <c r="DF16" s="15" t="s">
        <v>1047</v>
      </c>
      <c r="DG16" s="15" t="s">
        <v>1048</v>
      </c>
      <c r="DH16" s="15" t="s">
        <v>1049</v>
      </c>
      <c r="DI16" s="15" t="s">
        <v>1050</v>
      </c>
      <c r="DJ16" s="15" t="s">
        <v>1051</v>
      </c>
      <c r="DK16" s="15" t="s">
        <v>1052</v>
      </c>
      <c r="DL16" s="15" t="s">
        <v>1053</v>
      </c>
      <c r="DM16" s="15" t="s">
        <v>1054</v>
      </c>
      <c r="DN16" s="15" t="s">
        <v>1055</v>
      </c>
      <c r="DO16" s="15" t="s">
        <v>1056</v>
      </c>
      <c r="DP16" s="15" t="s">
        <v>1057</v>
      </c>
      <c r="DQ16" s="15" t="s">
        <v>1058</v>
      </c>
      <c r="DR16" s="15" t="s">
        <v>1059</v>
      </c>
      <c r="DS16" s="15" t="s">
        <v>1060</v>
      </c>
      <c r="DT16" s="15" t="s">
        <v>1061</v>
      </c>
      <c r="DU16" s="15" t="s">
        <v>1062</v>
      </c>
      <c r="DV16" s="15" t="s">
        <v>1063</v>
      </c>
      <c r="DW16" s="15" t="s">
        <v>1064</v>
      </c>
      <c r="DX16" s="15" t="s">
        <v>1065</v>
      </c>
      <c r="DY16" s="15" t="s">
        <v>1066</v>
      </c>
      <c r="DZ16" s="15" t="s">
        <v>1067</v>
      </c>
      <c r="EA16" s="15" t="s">
        <v>1068</v>
      </c>
      <c r="EB16" s="15" t="s">
        <v>1069</v>
      </c>
      <c r="EC16" s="15" t="s">
        <v>1070</v>
      </c>
      <c r="ED16" s="15" t="s">
        <v>1071</v>
      </c>
      <c r="EE16" s="15" t="s">
        <v>1072</v>
      </c>
      <c r="EF16" s="15" t="s">
        <v>1073</v>
      </c>
      <c r="EG16" s="15" t="s">
        <v>1074</v>
      </c>
      <c r="EH16" s="15" t="s">
        <v>1075</v>
      </c>
      <c r="EI16" s="15" t="s">
        <v>1076</v>
      </c>
      <c r="EJ16" s="15" t="s">
        <v>1077</v>
      </c>
      <c r="EK16" s="15" t="s">
        <v>1078</v>
      </c>
      <c r="EL16" s="15" t="s">
        <v>1079</v>
      </c>
      <c r="EM16" s="15" t="s">
        <v>1080</v>
      </c>
      <c r="EN16" s="15" t="s">
        <v>1081</v>
      </c>
      <c r="EO16" s="15" t="s">
        <v>1082</v>
      </c>
      <c r="EP16" s="15" t="s">
        <v>1083</v>
      </c>
      <c r="EQ16" s="15" t="s">
        <v>1084</v>
      </c>
      <c r="ER16" s="15" t="s">
        <v>1085</v>
      </c>
      <c r="ES16" s="15" t="s">
        <v>1086</v>
      </c>
      <c r="ET16" s="15" t="s">
        <v>1087</v>
      </c>
      <c r="EU16" s="15" t="s">
        <v>1088</v>
      </c>
      <c r="EV16" s="15" t="s">
        <v>1089</v>
      </c>
      <c r="EW16" s="15" t="s">
        <v>1090</v>
      </c>
      <c r="EX16" s="15" t="s">
        <v>1091</v>
      </c>
      <c r="EY16" s="15" t="s">
        <v>1092</v>
      </c>
      <c r="EZ16" s="15" t="s">
        <v>1093</v>
      </c>
      <c r="FA16" s="15" t="s">
        <v>1094</v>
      </c>
      <c r="FB16" s="15" t="s">
        <v>1095</v>
      </c>
      <c r="FC16" s="15" t="s">
        <v>1096</v>
      </c>
      <c r="FD16" s="15" t="s">
        <v>1097</v>
      </c>
      <c r="FE16" s="15" t="s">
        <v>1098</v>
      </c>
      <c r="FF16" s="15" t="s">
        <v>1099</v>
      </c>
      <c r="FG16" s="15" t="s">
        <v>1100</v>
      </c>
      <c r="FH16" s="15" t="s">
        <v>1101</v>
      </c>
      <c r="FI16" s="15" t="s">
        <v>1102</v>
      </c>
      <c r="FJ16" s="15" t="s">
        <v>1103</v>
      </c>
      <c r="FK16" s="15" t="s">
        <v>1104</v>
      </c>
      <c r="FL16" s="15" t="s">
        <v>1105</v>
      </c>
      <c r="FM16" s="15" t="s">
        <v>1106</v>
      </c>
      <c r="FN16" s="15" t="s">
        <v>1107</v>
      </c>
      <c r="FO16" s="15" t="s">
        <v>1108</v>
      </c>
      <c r="FP16" s="15" t="s">
        <v>1109</v>
      </c>
      <c r="FQ16" s="15" t="s">
        <v>1110</v>
      </c>
      <c r="FR16" s="15" t="s">
        <v>1111</v>
      </c>
      <c r="FS16" s="15" t="s">
        <v>1112</v>
      </c>
      <c r="FT16" s="15" t="s">
        <v>1113</v>
      </c>
      <c r="FU16" s="15" t="s">
        <v>1114</v>
      </c>
      <c r="FV16" s="15" t="s">
        <v>1115</v>
      </c>
      <c r="FW16" s="15" t="s">
        <v>1116</v>
      </c>
      <c r="FX16" s="15" t="s">
        <v>1117</v>
      </c>
      <c r="FY16" s="15" t="s">
        <v>1118</v>
      </c>
      <c r="FZ16" s="15" t="s">
        <v>1119</v>
      </c>
      <c r="GA16" s="15" t="s">
        <v>1120</v>
      </c>
      <c r="GB16" s="15" t="s">
        <v>1121</v>
      </c>
      <c r="GC16" s="15" t="s">
        <v>1122</v>
      </c>
      <c r="GD16" s="15" t="s">
        <v>1123</v>
      </c>
      <c r="GE16" s="15" t="s">
        <v>1124</v>
      </c>
      <c r="GF16" s="15" t="s">
        <v>1125</v>
      </c>
      <c r="GG16" s="15" t="s">
        <v>1126</v>
      </c>
      <c r="GH16" s="15" t="s">
        <v>1127</v>
      </c>
      <c r="GI16" s="15" t="s">
        <v>1128</v>
      </c>
      <c r="GJ16" s="15" t="s">
        <v>1129</v>
      </c>
      <c r="GK16" s="15" t="s">
        <v>1130</v>
      </c>
      <c r="GL16" s="15" t="s">
        <v>1131</v>
      </c>
      <c r="GM16" s="15" t="s">
        <v>1132</v>
      </c>
      <c r="GN16" s="15" t="s">
        <v>1133</v>
      </c>
      <c r="GO16" s="15" t="s">
        <v>1134</v>
      </c>
      <c r="GP16" s="15" t="s">
        <v>1135</v>
      </c>
      <c r="GQ16" s="15" t="s">
        <v>1136</v>
      </c>
      <c r="GR16" s="15" t="s">
        <v>1137</v>
      </c>
      <c r="GS16" s="15" t="s">
        <v>1138</v>
      </c>
      <c r="GT16" s="15" t="s">
        <v>1139</v>
      </c>
      <c r="GU16" s="15" t="s">
        <v>1140</v>
      </c>
      <c r="GV16" s="15" t="s">
        <v>1141</v>
      </c>
      <c r="GW16" s="15" t="s">
        <v>1142</v>
      </c>
      <c r="GX16" s="15" t="s">
        <v>1143</v>
      </c>
      <c r="GY16" s="15" t="s">
        <v>1144</v>
      </c>
      <c r="GZ16" s="15" t="s">
        <v>1145</v>
      </c>
      <c r="HA16" s="15" t="s">
        <v>1146</v>
      </c>
      <c r="HB16" s="15" t="s">
        <v>1147</v>
      </c>
      <c r="HC16" s="15" t="s">
        <v>1148</v>
      </c>
      <c r="HD16" s="15" t="s">
        <v>1149</v>
      </c>
      <c r="HE16" s="15" t="s">
        <v>1150</v>
      </c>
      <c r="HF16" s="15" t="s">
        <v>1151</v>
      </c>
      <c r="HG16" s="15" t="s">
        <v>1152</v>
      </c>
      <c r="HH16" s="15" t="s">
        <v>1153</v>
      </c>
      <c r="HI16" s="15" t="s">
        <v>1154</v>
      </c>
      <c r="HJ16" s="15" t="s">
        <v>1155</v>
      </c>
      <c r="HK16" s="15" t="s">
        <v>1156</v>
      </c>
      <c r="HL16" s="15" t="s">
        <v>1157</v>
      </c>
      <c r="HM16" s="15" t="s">
        <v>1158</v>
      </c>
      <c r="HN16" s="15" t="s">
        <v>1159</v>
      </c>
      <c r="HO16" s="15" t="s">
        <v>1160</v>
      </c>
      <c r="HP16" s="15" t="s">
        <v>1161</v>
      </c>
      <c r="HQ16" s="15" t="s">
        <v>1162</v>
      </c>
      <c r="HR16" s="15" t="s">
        <v>1163</v>
      </c>
      <c r="HS16" s="15" t="s">
        <v>1164</v>
      </c>
      <c r="HT16" s="15" t="s">
        <v>1165</v>
      </c>
      <c r="HU16" s="15" t="s">
        <v>1166</v>
      </c>
      <c r="HV16" s="15" t="s">
        <v>1167</v>
      </c>
      <c r="HW16" s="15" t="s">
        <v>1168</v>
      </c>
      <c r="HX16" s="15" t="s">
        <v>1169</v>
      </c>
      <c r="HY16" s="15" t="s">
        <v>1170</v>
      </c>
      <c r="HZ16" s="15" t="s">
        <v>1171</v>
      </c>
      <c r="IA16" s="15" t="s">
        <v>1172</v>
      </c>
      <c r="IB16" s="15" t="s">
        <v>1173</v>
      </c>
      <c r="IC16" s="15" t="s">
        <v>1174</v>
      </c>
      <c r="ID16" s="15" t="s">
        <v>1175</v>
      </c>
      <c r="IE16" s="15" t="s">
        <v>1176</v>
      </c>
      <c r="IF16" s="15" t="s">
        <v>1177</v>
      </c>
      <c r="IG16" s="15" t="s">
        <v>1178</v>
      </c>
      <c r="IH16" s="15" t="s">
        <v>1179</v>
      </c>
      <c r="II16" s="15" t="s">
        <v>1180</v>
      </c>
      <c r="IJ16" s="15" t="s">
        <v>1181</v>
      </c>
      <c r="IK16" s="15" t="s">
        <v>1182</v>
      </c>
      <c r="IL16" s="15" t="s">
        <v>1183</v>
      </c>
      <c r="IM16" s="15" t="s">
        <v>1184</v>
      </c>
      <c r="IN16" s="15" t="s">
        <v>1185</v>
      </c>
      <c r="IO16" s="15" t="s">
        <v>1186</v>
      </c>
      <c r="IP16" s="15" t="s">
        <v>1187</v>
      </c>
      <c r="IQ16" s="15" t="s">
        <v>1188</v>
      </c>
      <c r="IR16" s="15" t="s">
        <v>1189</v>
      </c>
      <c r="IS16" s="15" t="s">
        <v>1190</v>
      </c>
      <c r="IT16" s="15" t="s">
        <v>1191</v>
      </c>
      <c r="IU16" s="15" t="s">
        <v>1192</v>
      </c>
      <c r="IV16" s="15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42:07Z</dcterms:created>
  <dc:creator>̫������</dc:creator>
  <dc:description/>
  <dc:language>en-US</dc:language>
  <cp:lastModifiedBy>dreamsummit</cp:lastModifiedBy>
  <dcterms:modified xsi:type="dcterms:W3CDTF">2016-08-31T00:34:29Z</dcterms:modified>
  <cp:revision>0</cp:revision>
  <dc:subject/>
  <dc:title/>
</cp:coreProperties>
</file>